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保育员" sheetId="1" state="visible" r:id="rId2"/>
    <sheet name="幼师" sheetId="2" state="visible" r:id="rId3"/>
  </sheets>
  <definedNames>
    <definedName function="false" hidden="false" localSheetId="0" name="_xlnm.Print_Titles" vbProcedure="false">保育员!$1:$2</definedName>
    <definedName function="false" hidden="false" localSheetId="1" name="_xlnm.Print_Titles" vbProcedure="false">幼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69">
  <si>
    <r>
      <rPr>
        <sz val="18"/>
        <rFont val="Noto Sans"/>
        <family val="2"/>
      </rPr>
      <t xml:space="preserve">屯昌县</t>
    </r>
    <r>
      <rPr>
        <sz val="18"/>
        <rFont val="方正小标宋_GBK"/>
        <family val="4"/>
        <charset val="134"/>
      </rPr>
      <t xml:space="preserve">2015</t>
    </r>
    <r>
      <rPr>
        <sz val="18"/>
        <rFont val="Noto Sans"/>
        <family val="2"/>
      </rPr>
      <t xml:space="preserve">年公办幼儿园教师及保育员招聘保育员综合成绩</t>
    </r>
  </si>
  <si>
    <t xml:space="preserve">姓名</t>
  </si>
  <si>
    <t xml:space="preserve">性别</t>
  </si>
  <si>
    <t xml:space="preserve">报考岗位</t>
  </si>
  <si>
    <t xml:space="preserve">准考证号</t>
  </si>
  <si>
    <t xml:space="preserve">笔试分数</t>
  </si>
  <si>
    <t xml:space="preserve">面试成绩</t>
  </si>
  <si>
    <t xml:space="preserve">综合成绩</t>
  </si>
  <si>
    <t xml:space="preserve">排名</t>
  </si>
  <si>
    <t xml:space="preserve">蔡佩卿</t>
  </si>
  <si>
    <t xml:space="preserve">女</t>
  </si>
  <si>
    <t xml:space="preserve">保育员</t>
  </si>
  <si>
    <t xml:space="preserve">201504009</t>
  </si>
  <si>
    <t xml:space="preserve">77</t>
  </si>
  <si>
    <t xml:space="preserve">蔡丽君</t>
  </si>
  <si>
    <t xml:space="preserve">201503908</t>
  </si>
  <si>
    <t xml:space="preserve">72</t>
  </si>
  <si>
    <t xml:space="preserve">王小娜</t>
  </si>
  <si>
    <t xml:space="preserve">201503710</t>
  </si>
  <si>
    <t xml:space="preserve">75</t>
  </si>
  <si>
    <t xml:space="preserve">黄海婷</t>
  </si>
  <si>
    <t xml:space="preserve">201504004</t>
  </si>
  <si>
    <t xml:space="preserve">68</t>
  </si>
  <si>
    <t xml:space="preserve">岑赛英</t>
  </si>
  <si>
    <t xml:space="preserve">张江洁</t>
  </si>
  <si>
    <t xml:space="preserve">201503928</t>
  </si>
  <si>
    <t xml:space="preserve">70</t>
  </si>
  <si>
    <t xml:space="preserve">黎才书</t>
  </si>
  <si>
    <t xml:space="preserve">男</t>
  </si>
  <si>
    <t xml:space="preserve">201503709</t>
  </si>
  <si>
    <t xml:space="preserve">64</t>
  </si>
  <si>
    <t xml:space="preserve">韦小吟</t>
  </si>
  <si>
    <t xml:space="preserve">201503713</t>
  </si>
  <si>
    <t xml:space="preserve">吴佳诗</t>
  </si>
  <si>
    <t xml:space="preserve">201503927</t>
  </si>
  <si>
    <t xml:space="preserve">66</t>
  </si>
  <si>
    <t xml:space="preserve">陈惠玲</t>
  </si>
  <si>
    <t xml:space="preserve">201504013</t>
  </si>
  <si>
    <t xml:space="preserve">林燕霞</t>
  </si>
  <si>
    <t xml:space="preserve">201504127</t>
  </si>
  <si>
    <t xml:space="preserve">韦锐</t>
  </si>
  <si>
    <t xml:space="preserve">201504109</t>
  </si>
  <si>
    <t xml:space="preserve">63</t>
  </si>
  <si>
    <t xml:space="preserve">李妹</t>
  </si>
  <si>
    <t xml:space="preserve">201504113</t>
  </si>
  <si>
    <t xml:space="preserve">71</t>
  </si>
  <si>
    <t xml:space="preserve">胡秋丽</t>
  </si>
  <si>
    <t xml:space="preserve">陈运臣</t>
  </si>
  <si>
    <t xml:space="preserve">201504112</t>
  </si>
  <si>
    <t xml:space="preserve">王丹菊</t>
  </si>
  <si>
    <t xml:space="preserve">林清云</t>
  </si>
  <si>
    <t xml:space="preserve">201503930</t>
  </si>
  <si>
    <t xml:space="preserve">吴丽元</t>
  </si>
  <si>
    <t xml:space="preserve">201504105</t>
  </si>
  <si>
    <t xml:space="preserve">虞春妮</t>
  </si>
  <si>
    <t xml:space="preserve">201504222</t>
  </si>
  <si>
    <t xml:space="preserve">杜琼玉</t>
  </si>
  <si>
    <t xml:space="preserve">201503914</t>
  </si>
  <si>
    <t xml:space="preserve">61</t>
  </si>
  <si>
    <t xml:space="preserve">曹婵梦</t>
  </si>
  <si>
    <t xml:space="preserve">201504021</t>
  </si>
  <si>
    <t xml:space="preserve">62</t>
  </si>
  <si>
    <t xml:space="preserve">郑文娟</t>
  </si>
  <si>
    <t xml:space="preserve">201503922</t>
  </si>
  <si>
    <t xml:space="preserve">陈颖</t>
  </si>
  <si>
    <t xml:space="preserve">60</t>
  </si>
  <si>
    <t xml:space="preserve">杨彩婷</t>
  </si>
  <si>
    <t xml:space="preserve">201504108</t>
  </si>
  <si>
    <t xml:space="preserve">刘冬娥</t>
  </si>
  <si>
    <t xml:space="preserve">201503716</t>
  </si>
  <si>
    <t xml:space="preserve">65.5</t>
  </si>
  <si>
    <r>
      <rPr>
        <sz val="18"/>
        <rFont val="Noto Sans"/>
        <family val="2"/>
      </rPr>
      <t xml:space="preserve">屯昌县</t>
    </r>
    <r>
      <rPr>
        <sz val="18"/>
        <rFont val="方正小标宋_GBK"/>
        <family val="4"/>
        <charset val="134"/>
      </rPr>
      <t xml:space="preserve">2015</t>
    </r>
    <r>
      <rPr>
        <sz val="18"/>
        <rFont val="Noto Sans"/>
        <family val="2"/>
      </rPr>
      <t xml:space="preserve">年公办幼儿园教师及保育员招聘幼师综合成绩</t>
    </r>
  </si>
  <si>
    <t xml:space="preserve">刘萍</t>
  </si>
  <si>
    <t xml:space="preserve">幼师</t>
  </si>
  <si>
    <t xml:space="preserve">201501617</t>
  </si>
  <si>
    <t xml:space="preserve">林盈</t>
  </si>
  <si>
    <t xml:space="preserve">201500809</t>
  </si>
  <si>
    <t xml:space="preserve">李玲</t>
  </si>
  <si>
    <t xml:space="preserve">201503001</t>
  </si>
  <si>
    <t xml:space="preserve">王业华</t>
  </si>
  <si>
    <t xml:space="preserve">201503624</t>
  </si>
  <si>
    <t xml:space="preserve">吴淑圆</t>
  </si>
  <si>
    <t xml:space="preserve">201502809</t>
  </si>
  <si>
    <t xml:space="preserve">符小霞</t>
  </si>
  <si>
    <t xml:space="preserve">201500817</t>
  </si>
  <si>
    <t xml:space="preserve">谢丽娜</t>
  </si>
  <si>
    <t xml:space="preserve">201502925</t>
  </si>
  <si>
    <t xml:space="preserve">王翠</t>
  </si>
  <si>
    <t xml:space="preserve">201501723</t>
  </si>
  <si>
    <t xml:space="preserve">莫芳妹</t>
  </si>
  <si>
    <t xml:space="preserve">201501202</t>
  </si>
  <si>
    <t xml:space="preserve">李淼</t>
  </si>
  <si>
    <t xml:space="preserve">201501501</t>
  </si>
  <si>
    <t xml:space="preserve">吴亚丹</t>
  </si>
  <si>
    <t xml:space="preserve">201502628</t>
  </si>
  <si>
    <t xml:space="preserve">吴世玲</t>
  </si>
  <si>
    <t xml:space="preserve">201500915</t>
  </si>
  <si>
    <t xml:space="preserve">蔡丽花</t>
  </si>
  <si>
    <t xml:space="preserve">201502018</t>
  </si>
  <si>
    <t xml:space="preserve">刘梅信</t>
  </si>
  <si>
    <t xml:space="preserve">201501920</t>
  </si>
  <si>
    <t xml:space="preserve">符小龄</t>
  </si>
  <si>
    <t xml:space="preserve">201500708</t>
  </si>
  <si>
    <t xml:space="preserve">甘茂莉</t>
  </si>
  <si>
    <t xml:space="preserve">201502703</t>
  </si>
  <si>
    <t xml:space="preserve">李名全</t>
  </si>
  <si>
    <t xml:space="preserve">201502621</t>
  </si>
  <si>
    <t xml:space="preserve">王秋云</t>
  </si>
  <si>
    <t xml:space="preserve">201502702</t>
  </si>
  <si>
    <t xml:space="preserve">刘巽教</t>
  </si>
  <si>
    <t xml:space="preserve">201503118</t>
  </si>
  <si>
    <t xml:space="preserve">王小夏</t>
  </si>
  <si>
    <t xml:space="preserve">201501602</t>
  </si>
  <si>
    <t xml:space="preserve">王一霄</t>
  </si>
  <si>
    <t xml:space="preserve">201503501</t>
  </si>
  <si>
    <t xml:space="preserve">王少娜</t>
  </si>
  <si>
    <t xml:space="preserve">201500220</t>
  </si>
  <si>
    <t xml:space="preserve">杨翠</t>
  </si>
  <si>
    <t xml:space="preserve">201500530</t>
  </si>
  <si>
    <t xml:space="preserve">林燕</t>
  </si>
  <si>
    <t xml:space="preserve">201502525</t>
  </si>
  <si>
    <t xml:space="preserve">王明春</t>
  </si>
  <si>
    <t xml:space="preserve">201500913</t>
  </si>
  <si>
    <t xml:space="preserve">梁兰妮</t>
  </si>
  <si>
    <t xml:space="preserve">201500709</t>
  </si>
  <si>
    <t xml:space="preserve">丁伟</t>
  </si>
  <si>
    <t xml:space="preserve">201501211</t>
  </si>
  <si>
    <t xml:space="preserve">吴清雪</t>
  </si>
  <si>
    <t xml:space="preserve">201501214</t>
  </si>
  <si>
    <t xml:space="preserve">彭慧</t>
  </si>
  <si>
    <t xml:space="preserve">201501721</t>
  </si>
  <si>
    <t xml:space="preserve">彭恩润</t>
  </si>
  <si>
    <t xml:space="preserve">201503308</t>
  </si>
  <si>
    <t xml:space="preserve">黄微微</t>
  </si>
  <si>
    <t xml:space="preserve">201501919</t>
  </si>
  <si>
    <t xml:space="preserve">王彩霞</t>
  </si>
  <si>
    <t xml:space="preserve">201501801</t>
  </si>
  <si>
    <t xml:space="preserve">王子惠</t>
  </si>
  <si>
    <t xml:space="preserve">201503114</t>
  </si>
  <si>
    <t xml:space="preserve">刘少俐</t>
  </si>
  <si>
    <t xml:space="preserve">201502908</t>
  </si>
  <si>
    <t xml:space="preserve">申森</t>
  </si>
  <si>
    <t xml:space="preserve">201500527</t>
  </si>
  <si>
    <t xml:space="preserve">王一乔</t>
  </si>
  <si>
    <t xml:space="preserve">201503010</t>
  </si>
  <si>
    <t xml:space="preserve">王思</t>
  </si>
  <si>
    <t xml:space="preserve">201503104</t>
  </si>
  <si>
    <t xml:space="preserve">蔡颖星</t>
  </si>
  <si>
    <t xml:space="preserve">201502618</t>
  </si>
  <si>
    <t xml:space="preserve">韦金玲</t>
  </si>
  <si>
    <t xml:space="preserve">201503125</t>
  </si>
  <si>
    <t xml:space="preserve">曹秋影</t>
  </si>
  <si>
    <t xml:space="preserve">201503008</t>
  </si>
  <si>
    <t xml:space="preserve">邹骁雪</t>
  </si>
  <si>
    <t xml:space="preserve">201501720</t>
  </si>
  <si>
    <t xml:space="preserve">王小云</t>
  </si>
  <si>
    <t xml:space="preserve">201502430</t>
  </si>
  <si>
    <t xml:space="preserve">叶金艳</t>
  </si>
  <si>
    <t xml:space="preserve">201500719</t>
  </si>
  <si>
    <t xml:space="preserve">吴丹丹</t>
  </si>
  <si>
    <t xml:space="preserve">201500717</t>
  </si>
  <si>
    <t xml:space="preserve">冯永凤</t>
  </si>
  <si>
    <t xml:space="preserve">201500322</t>
  </si>
  <si>
    <t xml:space="preserve">曾子文</t>
  </si>
  <si>
    <t xml:space="preserve">201501908</t>
  </si>
  <si>
    <t xml:space="preserve">赖群</t>
  </si>
  <si>
    <t xml:space="preserve">201502014</t>
  </si>
  <si>
    <t xml:space="preserve">张子</t>
  </si>
  <si>
    <t xml:space="preserve">2015005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.24"/>
    <col collapsed="false" customWidth="true" hidden="false" outlineLevel="0" max="4" min="4" style="0" width="13.12"/>
    <col collapsed="false" customWidth="true" hidden="false" outlineLevel="0" max="5" min="5" style="0" width="10.37"/>
    <col collapsed="false" customWidth="true" hidden="false" outlineLevel="0" max="6" min="6" style="1" width="12.24"/>
    <col collapsed="false" customWidth="true" hidden="false" outlineLevel="0" max="7" min="7" style="1" width="11.62"/>
    <col collapsed="false" customWidth="true" hidden="false" outlineLevel="0" max="8" min="8" style="2" width="8.5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7" t="s">
        <v>8</v>
      </c>
    </row>
    <row r="3" customFormat="false" ht="21" hidden="false" customHeight="true" outlineLevel="0" collapsed="false">
      <c r="A3" s="8" t="s">
        <v>9</v>
      </c>
      <c r="B3" s="8" t="s">
        <v>10</v>
      </c>
      <c r="C3" s="7" t="s">
        <v>11</v>
      </c>
      <c r="D3" s="9" t="s">
        <v>12</v>
      </c>
      <c r="E3" s="9" t="s">
        <v>13</v>
      </c>
      <c r="F3" s="5" t="n">
        <v>74.6</v>
      </c>
      <c r="G3" s="6" t="n">
        <f aca="false">E3*0.6+F3*0.4</f>
        <v>76.04</v>
      </c>
      <c r="H3" s="7" t="n">
        <v>1</v>
      </c>
    </row>
    <row r="4" customFormat="false" ht="21" hidden="false" customHeight="true" outlineLevel="0" collapsed="false">
      <c r="A4" s="8" t="s">
        <v>14</v>
      </c>
      <c r="B4" s="8" t="s">
        <v>10</v>
      </c>
      <c r="C4" s="7" t="s">
        <v>11</v>
      </c>
      <c r="D4" s="9" t="s">
        <v>15</v>
      </c>
      <c r="E4" s="9" t="s">
        <v>16</v>
      </c>
      <c r="F4" s="5" t="n">
        <v>75.8</v>
      </c>
      <c r="G4" s="6" t="n">
        <f aca="false">E4*0.6+F4*0.4</f>
        <v>73.52</v>
      </c>
      <c r="H4" s="7" t="n">
        <v>2</v>
      </c>
    </row>
    <row r="5" customFormat="false" ht="21" hidden="false" customHeight="true" outlineLevel="0" collapsed="false">
      <c r="A5" s="8" t="s">
        <v>17</v>
      </c>
      <c r="B5" s="8" t="s">
        <v>10</v>
      </c>
      <c r="C5" s="7" t="s">
        <v>11</v>
      </c>
      <c r="D5" s="9" t="s">
        <v>18</v>
      </c>
      <c r="E5" s="9" t="s">
        <v>19</v>
      </c>
      <c r="F5" s="5" t="n">
        <v>70.6</v>
      </c>
      <c r="G5" s="6" t="n">
        <f aca="false">E5*0.6+F5*0.4</f>
        <v>73.24</v>
      </c>
      <c r="H5" s="7" t="n">
        <v>3</v>
      </c>
    </row>
    <row r="6" customFormat="false" ht="21" hidden="false" customHeight="true" outlineLevel="0" collapsed="false">
      <c r="A6" s="8" t="s">
        <v>20</v>
      </c>
      <c r="B6" s="8" t="s">
        <v>10</v>
      </c>
      <c r="C6" s="7" t="s">
        <v>11</v>
      </c>
      <c r="D6" s="9" t="s">
        <v>21</v>
      </c>
      <c r="E6" s="9" t="s">
        <v>22</v>
      </c>
      <c r="F6" s="5" t="n">
        <v>79.4</v>
      </c>
      <c r="G6" s="6" t="n">
        <f aca="false">E6*0.6+F6*0.4</f>
        <v>72.56</v>
      </c>
      <c r="H6" s="7" t="n">
        <v>4</v>
      </c>
    </row>
    <row r="7" customFormat="false" ht="21" hidden="false" customHeight="true" outlineLevel="0" collapsed="false">
      <c r="A7" s="8" t="s">
        <v>23</v>
      </c>
      <c r="B7" s="8" t="s">
        <v>10</v>
      </c>
      <c r="C7" s="7" t="s">
        <v>11</v>
      </c>
      <c r="D7" s="9" t="n">
        <v>201503828</v>
      </c>
      <c r="E7" s="9" t="s">
        <v>22</v>
      </c>
      <c r="F7" s="5" t="n">
        <v>77.8</v>
      </c>
      <c r="G7" s="6" t="n">
        <f aca="false">E7*0.6+F7*0.4</f>
        <v>71.92</v>
      </c>
      <c r="H7" s="7" t="n">
        <v>5</v>
      </c>
    </row>
    <row r="8" customFormat="false" ht="21" hidden="false" customHeight="true" outlineLevel="0" collapsed="false">
      <c r="A8" s="8" t="s">
        <v>24</v>
      </c>
      <c r="B8" s="8" t="s">
        <v>10</v>
      </c>
      <c r="C8" s="7" t="s">
        <v>11</v>
      </c>
      <c r="D8" s="9" t="s">
        <v>25</v>
      </c>
      <c r="E8" s="9" t="s">
        <v>26</v>
      </c>
      <c r="F8" s="5" t="n">
        <v>73.8</v>
      </c>
      <c r="G8" s="6" t="n">
        <f aca="false">E8*0.6+F8*0.4</f>
        <v>71.52</v>
      </c>
      <c r="H8" s="7" t="n">
        <v>6</v>
      </c>
    </row>
    <row r="9" customFormat="false" ht="21" hidden="false" customHeight="true" outlineLevel="0" collapsed="false">
      <c r="A9" s="8" t="s">
        <v>27</v>
      </c>
      <c r="B9" s="8" t="s">
        <v>28</v>
      </c>
      <c r="C9" s="7" t="s">
        <v>11</v>
      </c>
      <c r="D9" s="9" t="s">
        <v>29</v>
      </c>
      <c r="E9" s="9" t="s">
        <v>30</v>
      </c>
      <c r="F9" s="5" t="n">
        <v>82.6</v>
      </c>
      <c r="G9" s="6" t="n">
        <f aca="false">E9*0.6+F9*0.4</f>
        <v>71.44</v>
      </c>
      <c r="H9" s="7" t="n">
        <v>7</v>
      </c>
    </row>
    <row r="10" customFormat="false" ht="21" hidden="false" customHeight="true" outlineLevel="0" collapsed="false">
      <c r="A10" s="8" t="s">
        <v>31</v>
      </c>
      <c r="B10" s="8" t="s">
        <v>10</v>
      </c>
      <c r="C10" s="7" t="s">
        <v>11</v>
      </c>
      <c r="D10" s="9" t="s">
        <v>32</v>
      </c>
      <c r="E10" s="9" t="s">
        <v>30</v>
      </c>
      <c r="F10" s="5" t="n">
        <v>81.2</v>
      </c>
      <c r="G10" s="6" t="n">
        <f aca="false">E10*0.6+F10*0.4</f>
        <v>70.88</v>
      </c>
      <c r="H10" s="7" t="n">
        <v>8</v>
      </c>
    </row>
    <row r="11" customFormat="false" ht="21" hidden="false" customHeight="true" outlineLevel="0" collapsed="false">
      <c r="A11" s="8" t="s">
        <v>33</v>
      </c>
      <c r="B11" s="8" t="s">
        <v>10</v>
      </c>
      <c r="C11" s="7" t="s">
        <v>11</v>
      </c>
      <c r="D11" s="9" t="s">
        <v>34</v>
      </c>
      <c r="E11" s="9" t="s">
        <v>35</v>
      </c>
      <c r="F11" s="5" t="n">
        <v>78.2</v>
      </c>
      <c r="G11" s="6" t="n">
        <f aca="false">E11*0.6+F11*0.4</f>
        <v>70.88</v>
      </c>
      <c r="H11" s="7" t="n">
        <v>8</v>
      </c>
    </row>
    <row r="12" customFormat="false" ht="21" hidden="false" customHeight="true" outlineLevel="0" collapsed="false">
      <c r="A12" s="8" t="s">
        <v>36</v>
      </c>
      <c r="B12" s="8" t="s">
        <v>10</v>
      </c>
      <c r="C12" s="7" t="s">
        <v>11</v>
      </c>
      <c r="D12" s="9" t="s">
        <v>37</v>
      </c>
      <c r="E12" s="9" t="s">
        <v>35</v>
      </c>
      <c r="F12" s="5" t="n">
        <v>77.2</v>
      </c>
      <c r="G12" s="6" t="n">
        <f aca="false">E12*0.6+F12*0.4</f>
        <v>70.48</v>
      </c>
      <c r="H12" s="7" t="n">
        <v>10</v>
      </c>
    </row>
    <row r="13" customFormat="false" ht="21" hidden="false" customHeight="true" outlineLevel="0" collapsed="false">
      <c r="A13" s="8" t="s">
        <v>38</v>
      </c>
      <c r="B13" s="8" t="s">
        <v>10</v>
      </c>
      <c r="C13" s="7" t="s">
        <v>11</v>
      </c>
      <c r="D13" s="9" t="s">
        <v>39</v>
      </c>
      <c r="E13" s="9" t="s">
        <v>16</v>
      </c>
      <c r="F13" s="5" t="n">
        <v>68</v>
      </c>
      <c r="G13" s="6" t="n">
        <f aca="false">E13*0.6+F13*0.4</f>
        <v>70.4</v>
      </c>
      <c r="H13" s="7" t="n">
        <v>11</v>
      </c>
    </row>
    <row r="14" customFormat="false" ht="21" hidden="false" customHeight="true" outlineLevel="0" collapsed="false">
      <c r="A14" s="8" t="s">
        <v>40</v>
      </c>
      <c r="B14" s="8" t="s">
        <v>10</v>
      </c>
      <c r="C14" s="7" t="s">
        <v>11</v>
      </c>
      <c r="D14" s="9" t="s">
        <v>41</v>
      </c>
      <c r="E14" s="9" t="s">
        <v>42</v>
      </c>
      <c r="F14" s="5" t="n">
        <v>80</v>
      </c>
      <c r="G14" s="6" t="n">
        <f aca="false">E14*0.6+F14*0.4</f>
        <v>69.8</v>
      </c>
      <c r="H14" s="7" t="n">
        <v>12</v>
      </c>
    </row>
    <row r="15" customFormat="false" ht="21" hidden="false" customHeight="true" outlineLevel="0" collapsed="false">
      <c r="A15" s="8" t="s">
        <v>43</v>
      </c>
      <c r="B15" s="8" t="s">
        <v>10</v>
      </c>
      <c r="C15" s="7" t="s">
        <v>11</v>
      </c>
      <c r="D15" s="9" t="s">
        <v>44</v>
      </c>
      <c r="E15" s="9" t="s">
        <v>45</v>
      </c>
      <c r="F15" s="5" t="n">
        <v>65.6</v>
      </c>
      <c r="G15" s="6" t="n">
        <f aca="false">E15*0.6+F15*0.4</f>
        <v>68.84</v>
      </c>
      <c r="H15" s="7" t="n">
        <v>13</v>
      </c>
    </row>
    <row r="16" customFormat="false" ht="21" hidden="false" customHeight="true" outlineLevel="0" collapsed="false">
      <c r="A16" s="8" t="s">
        <v>46</v>
      </c>
      <c r="B16" s="8" t="s">
        <v>10</v>
      </c>
      <c r="C16" s="7" t="s">
        <v>11</v>
      </c>
      <c r="D16" s="9" t="n">
        <v>201503830</v>
      </c>
      <c r="E16" s="9" t="s">
        <v>35</v>
      </c>
      <c r="F16" s="5" t="n">
        <v>72.2</v>
      </c>
      <c r="G16" s="6" t="n">
        <f aca="false">E16*0.6+F16*0.4</f>
        <v>68.48</v>
      </c>
      <c r="H16" s="7" t="n">
        <v>14</v>
      </c>
    </row>
    <row r="17" customFormat="false" ht="21" hidden="false" customHeight="true" outlineLevel="0" collapsed="false">
      <c r="A17" s="8" t="s">
        <v>47</v>
      </c>
      <c r="B17" s="8" t="s">
        <v>28</v>
      </c>
      <c r="C17" s="7" t="s">
        <v>11</v>
      </c>
      <c r="D17" s="9" t="s">
        <v>48</v>
      </c>
      <c r="E17" s="9" t="s">
        <v>35</v>
      </c>
      <c r="F17" s="5" t="n">
        <v>71.8</v>
      </c>
      <c r="G17" s="6" t="n">
        <f aca="false">E17*0.6+F17*0.4</f>
        <v>68.32</v>
      </c>
      <c r="H17" s="7" t="n">
        <v>15</v>
      </c>
    </row>
    <row r="18" customFormat="false" ht="21" hidden="false" customHeight="true" outlineLevel="0" collapsed="false">
      <c r="A18" s="8" t="s">
        <v>49</v>
      </c>
      <c r="B18" s="8" t="s">
        <v>10</v>
      </c>
      <c r="C18" s="7" t="s">
        <v>11</v>
      </c>
      <c r="D18" s="9" t="n">
        <v>201503822</v>
      </c>
      <c r="E18" s="9" t="s">
        <v>30</v>
      </c>
      <c r="F18" s="5" t="n">
        <v>74.8</v>
      </c>
      <c r="G18" s="6" t="n">
        <f aca="false">E18*0.6+F18*0.4</f>
        <v>68.32</v>
      </c>
      <c r="H18" s="7" t="n">
        <v>15</v>
      </c>
    </row>
    <row r="19" customFormat="false" ht="21" hidden="false" customHeight="true" outlineLevel="0" collapsed="false">
      <c r="A19" s="8" t="s">
        <v>50</v>
      </c>
      <c r="B19" s="8" t="s">
        <v>10</v>
      </c>
      <c r="C19" s="7" t="s">
        <v>11</v>
      </c>
      <c r="D19" s="9" t="s">
        <v>51</v>
      </c>
      <c r="E19" s="9" t="s">
        <v>30</v>
      </c>
      <c r="F19" s="5" t="n">
        <v>74.6</v>
      </c>
      <c r="G19" s="6" t="n">
        <f aca="false">E19*0.6+F19*0.4</f>
        <v>68.24</v>
      </c>
      <c r="H19" s="7" t="n">
        <v>17</v>
      </c>
    </row>
    <row r="20" customFormat="false" ht="21" hidden="false" customHeight="true" outlineLevel="0" collapsed="false">
      <c r="A20" s="8" t="s">
        <v>52</v>
      </c>
      <c r="B20" s="8" t="s">
        <v>10</v>
      </c>
      <c r="C20" s="7" t="s">
        <v>11</v>
      </c>
      <c r="D20" s="9" t="s">
        <v>53</v>
      </c>
      <c r="E20" s="9" t="s">
        <v>26</v>
      </c>
      <c r="F20" s="5" t="n">
        <v>65.4</v>
      </c>
      <c r="G20" s="6" t="n">
        <f aca="false">E20*0.6+F20*0.4</f>
        <v>68.16</v>
      </c>
      <c r="H20" s="7" t="n">
        <v>18</v>
      </c>
    </row>
    <row r="21" customFormat="false" ht="21" hidden="false" customHeight="true" outlineLevel="0" collapsed="false">
      <c r="A21" s="8" t="s">
        <v>54</v>
      </c>
      <c r="B21" s="8" t="s">
        <v>10</v>
      </c>
      <c r="C21" s="7" t="s">
        <v>11</v>
      </c>
      <c r="D21" s="9" t="s">
        <v>55</v>
      </c>
      <c r="E21" s="9" t="s">
        <v>35</v>
      </c>
      <c r="F21" s="5" t="n">
        <v>71.4</v>
      </c>
      <c r="G21" s="6" t="n">
        <f aca="false">E21*0.6+F21*0.4</f>
        <v>68.16</v>
      </c>
      <c r="H21" s="7" t="n">
        <v>18</v>
      </c>
    </row>
    <row r="22" customFormat="false" ht="21" hidden="false" customHeight="true" outlineLevel="0" collapsed="false">
      <c r="A22" s="8" t="s">
        <v>56</v>
      </c>
      <c r="B22" s="8" t="s">
        <v>10</v>
      </c>
      <c r="C22" s="7" t="s">
        <v>11</v>
      </c>
      <c r="D22" s="9" t="s">
        <v>57</v>
      </c>
      <c r="E22" s="9" t="s">
        <v>58</v>
      </c>
      <c r="F22" s="5" t="n">
        <v>78.4</v>
      </c>
      <c r="G22" s="6" t="n">
        <f aca="false">E22*0.6+F22*0.4</f>
        <v>67.96</v>
      </c>
      <c r="H22" s="7" t="n">
        <v>20</v>
      </c>
    </row>
    <row r="23" customFormat="false" ht="21" hidden="false" customHeight="true" outlineLevel="0" collapsed="false">
      <c r="A23" s="8" t="s">
        <v>59</v>
      </c>
      <c r="B23" s="8" t="s">
        <v>10</v>
      </c>
      <c r="C23" s="7" t="s">
        <v>11</v>
      </c>
      <c r="D23" s="9" t="s">
        <v>60</v>
      </c>
      <c r="E23" s="9" t="s">
        <v>61</v>
      </c>
      <c r="F23" s="5" t="n">
        <v>75.6</v>
      </c>
      <c r="G23" s="6" t="n">
        <f aca="false">E23*0.6+F23*0.4</f>
        <v>67.44</v>
      </c>
      <c r="H23" s="7" t="n">
        <v>21</v>
      </c>
    </row>
    <row r="24" customFormat="false" ht="21" hidden="false" customHeight="true" outlineLevel="0" collapsed="false">
      <c r="A24" s="8" t="s">
        <v>62</v>
      </c>
      <c r="B24" s="8" t="s">
        <v>10</v>
      </c>
      <c r="C24" s="7" t="s">
        <v>11</v>
      </c>
      <c r="D24" s="9" t="s">
        <v>63</v>
      </c>
      <c r="E24" s="9" t="s">
        <v>42</v>
      </c>
      <c r="F24" s="5" t="n">
        <v>72.6</v>
      </c>
      <c r="G24" s="6" t="n">
        <f aca="false">E24*0.6+F24*0.4</f>
        <v>66.84</v>
      </c>
      <c r="H24" s="7" t="n">
        <v>22</v>
      </c>
    </row>
    <row r="25" customFormat="false" ht="21" hidden="false" customHeight="true" outlineLevel="0" collapsed="false">
      <c r="A25" s="8" t="s">
        <v>64</v>
      </c>
      <c r="B25" s="8" t="s">
        <v>10</v>
      </c>
      <c r="C25" s="7" t="s">
        <v>11</v>
      </c>
      <c r="D25" s="9" t="n">
        <v>201503805</v>
      </c>
      <c r="E25" s="9" t="s">
        <v>65</v>
      </c>
      <c r="F25" s="5" t="n">
        <v>76.6</v>
      </c>
      <c r="G25" s="6" t="n">
        <f aca="false">E25*0.6+F25*0.4</f>
        <v>66.64</v>
      </c>
      <c r="H25" s="7" t="n">
        <v>23</v>
      </c>
    </row>
    <row r="26" customFormat="false" ht="21" hidden="false" customHeight="true" outlineLevel="0" collapsed="false">
      <c r="A26" s="8" t="s">
        <v>66</v>
      </c>
      <c r="B26" s="8" t="s">
        <v>10</v>
      </c>
      <c r="C26" s="7" t="s">
        <v>11</v>
      </c>
      <c r="D26" s="9" t="s">
        <v>67</v>
      </c>
      <c r="E26" s="9" t="s">
        <v>35</v>
      </c>
      <c r="F26" s="5" t="n">
        <v>67.4</v>
      </c>
      <c r="G26" s="6" t="n">
        <f aca="false">E26*0.6+F26*0.4</f>
        <v>66.56</v>
      </c>
      <c r="H26" s="7" t="n">
        <v>24</v>
      </c>
    </row>
    <row r="27" customFormat="false" ht="21" hidden="false" customHeight="true" outlineLevel="0" collapsed="false">
      <c r="A27" s="8" t="s">
        <v>68</v>
      </c>
      <c r="B27" s="8" t="s">
        <v>10</v>
      </c>
      <c r="C27" s="7" t="s">
        <v>11</v>
      </c>
      <c r="D27" s="9" t="s">
        <v>69</v>
      </c>
      <c r="E27" s="9" t="s">
        <v>70</v>
      </c>
      <c r="F27" s="5" t="n">
        <v>68</v>
      </c>
      <c r="G27" s="6" t="n">
        <f aca="false">E27*0.6+F27*0.4</f>
        <v>66.5</v>
      </c>
      <c r="H27" s="7" t="n">
        <v>25</v>
      </c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.75"/>
    <col collapsed="false" customWidth="true" hidden="false" outlineLevel="0" max="4" min="4" style="0" width="13.24"/>
    <col collapsed="false" customWidth="true" hidden="false" outlineLevel="0" max="6" min="6" style="2" width="12.24"/>
    <col collapsed="false" customWidth="true" hidden="false" outlineLevel="0" max="7" min="7" style="2" width="10.24"/>
    <col collapsed="false" customWidth="true" hidden="false" outlineLevel="0" max="8" min="8" style="2" width="9.75"/>
  </cols>
  <sheetData>
    <row r="1" customFormat="false" ht="36" hidden="false" customHeight="true" outlineLevel="0" collapsed="false">
      <c r="A1" s="3" t="s">
        <v>71</v>
      </c>
      <c r="B1" s="3"/>
      <c r="C1" s="3"/>
      <c r="D1" s="3"/>
      <c r="E1" s="3"/>
      <c r="F1" s="3"/>
      <c r="G1" s="3"/>
      <c r="H1" s="3"/>
    </row>
    <row r="2" customFormat="false" ht="2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8" t="s">
        <v>6</v>
      </c>
      <c r="G2" s="10" t="s">
        <v>7</v>
      </c>
      <c r="H2" s="8" t="s">
        <v>8</v>
      </c>
    </row>
    <row r="3" customFormat="false" ht="22" hidden="false" customHeight="true" outlineLevel="0" collapsed="false">
      <c r="A3" s="8" t="s">
        <v>72</v>
      </c>
      <c r="B3" s="8" t="s">
        <v>10</v>
      </c>
      <c r="C3" s="7" t="s">
        <v>73</v>
      </c>
      <c r="D3" s="9" t="s">
        <v>74</v>
      </c>
      <c r="E3" s="7" t="n">
        <v>78</v>
      </c>
      <c r="F3" s="11" t="n">
        <v>73.0666666666667</v>
      </c>
      <c r="G3" s="6" t="n">
        <f aca="false">E3*0.6+F3*0.4</f>
        <v>76.0266666666667</v>
      </c>
      <c r="H3" s="12" t="n">
        <v>1</v>
      </c>
    </row>
    <row r="4" customFormat="false" ht="22" hidden="false" customHeight="true" outlineLevel="0" collapsed="false">
      <c r="A4" s="13" t="s">
        <v>75</v>
      </c>
      <c r="B4" s="13" t="s">
        <v>10</v>
      </c>
      <c r="C4" s="7" t="s">
        <v>73</v>
      </c>
      <c r="D4" s="9" t="s">
        <v>76</v>
      </c>
      <c r="E4" s="7" t="n">
        <v>75</v>
      </c>
      <c r="F4" s="11" t="n">
        <v>77.0666666666667</v>
      </c>
      <c r="G4" s="6" t="n">
        <f aca="false">E4*0.6+F4*0.4</f>
        <v>75.8266666666667</v>
      </c>
      <c r="H4" s="12" t="n">
        <v>2</v>
      </c>
    </row>
    <row r="5" customFormat="false" ht="22" hidden="false" customHeight="true" outlineLevel="0" collapsed="false">
      <c r="A5" s="8" t="s">
        <v>77</v>
      </c>
      <c r="B5" s="8" t="s">
        <v>10</v>
      </c>
      <c r="C5" s="7" t="s">
        <v>73</v>
      </c>
      <c r="D5" s="9" t="s">
        <v>78</v>
      </c>
      <c r="E5" s="7" t="n">
        <v>73</v>
      </c>
      <c r="F5" s="11" t="n">
        <v>80</v>
      </c>
      <c r="G5" s="6" t="n">
        <f aca="false">E5*0.6+F5*0.4</f>
        <v>75.8</v>
      </c>
      <c r="H5" s="12" t="n">
        <v>3</v>
      </c>
    </row>
    <row r="6" customFormat="false" ht="22" hidden="false" customHeight="true" outlineLevel="0" collapsed="false">
      <c r="A6" s="8" t="s">
        <v>79</v>
      </c>
      <c r="B6" s="8" t="s">
        <v>10</v>
      </c>
      <c r="C6" s="7" t="s">
        <v>73</v>
      </c>
      <c r="D6" s="9" t="s">
        <v>80</v>
      </c>
      <c r="E6" s="7" t="n">
        <v>82</v>
      </c>
      <c r="F6" s="11" t="n">
        <v>64.9333333333333</v>
      </c>
      <c r="G6" s="6" t="n">
        <f aca="false">E6*0.6+F6*0.4</f>
        <v>75.1733333333333</v>
      </c>
      <c r="H6" s="12" t="n">
        <v>4</v>
      </c>
    </row>
    <row r="7" customFormat="false" ht="22" hidden="false" customHeight="true" outlineLevel="0" collapsed="false">
      <c r="A7" s="8" t="s">
        <v>81</v>
      </c>
      <c r="B7" s="8" t="s">
        <v>10</v>
      </c>
      <c r="C7" s="7" t="s">
        <v>73</v>
      </c>
      <c r="D7" s="9" t="s">
        <v>82</v>
      </c>
      <c r="E7" s="7" t="n">
        <v>83</v>
      </c>
      <c r="F7" s="11" t="n">
        <v>62</v>
      </c>
      <c r="G7" s="6" t="n">
        <f aca="false">E7*0.6+F7*0.4</f>
        <v>74.6</v>
      </c>
      <c r="H7" s="12" t="n">
        <v>5</v>
      </c>
    </row>
    <row r="8" customFormat="false" ht="22" hidden="false" customHeight="true" outlineLevel="0" collapsed="false">
      <c r="A8" s="13" t="s">
        <v>83</v>
      </c>
      <c r="B8" s="13" t="s">
        <v>10</v>
      </c>
      <c r="C8" s="7" t="s">
        <v>73</v>
      </c>
      <c r="D8" s="9" t="s">
        <v>84</v>
      </c>
      <c r="E8" s="7" t="n">
        <v>80</v>
      </c>
      <c r="F8" s="11" t="n">
        <v>64.4</v>
      </c>
      <c r="G8" s="6" t="n">
        <f aca="false">E8*0.6+F8*0.4</f>
        <v>73.76</v>
      </c>
      <c r="H8" s="12" t="n">
        <v>6</v>
      </c>
    </row>
    <row r="9" customFormat="false" ht="22" hidden="false" customHeight="true" outlineLevel="0" collapsed="false">
      <c r="A9" s="8" t="s">
        <v>85</v>
      </c>
      <c r="B9" s="8" t="s">
        <v>10</v>
      </c>
      <c r="C9" s="7" t="s">
        <v>73</v>
      </c>
      <c r="D9" s="9" t="s">
        <v>86</v>
      </c>
      <c r="E9" s="7" t="n">
        <v>79</v>
      </c>
      <c r="F9" s="11" t="n">
        <v>64.2</v>
      </c>
      <c r="G9" s="6" t="n">
        <f aca="false">E9*0.6+F9*0.4</f>
        <v>73.08</v>
      </c>
      <c r="H9" s="12" t="n">
        <v>7</v>
      </c>
    </row>
    <row r="10" customFormat="false" ht="22" hidden="false" customHeight="true" outlineLevel="0" collapsed="false">
      <c r="A10" s="8" t="s">
        <v>87</v>
      </c>
      <c r="B10" s="8" t="s">
        <v>10</v>
      </c>
      <c r="C10" s="7" t="s">
        <v>73</v>
      </c>
      <c r="D10" s="9" t="s">
        <v>88</v>
      </c>
      <c r="E10" s="7" t="n">
        <v>79</v>
      </c>
      <c r="F10" s="11" t="n">
        <v>63.6666666666667</v>
      </c>
      <c r="G10" s="6" t="n">
        <f aca="false">E10*0.6+F10*0.4</f>
        <v>72.8666666666667</v>
      </c>
      <c r="H10" s="12" t="n">
        <v>8</v>
      </c>
    </row>
    <row r="11" customFormat="false" ht="22" hidden="false" customHeight="true" outlineLevel="0" collapsed="false">
      <c r="A11" s="13" t="s">
        <v>89</v>
      </c>
      <c r="B11" s="13" t="s">
        <v>10</v>
      </c>
      <c r="C11" s="7" t="s">
        <v>73</v>
      </c>
      <c r="D11" s="9" t="s">
        <v>90</v>
      </c>
      <c r="E11" s="7" t="n">
        <v>75</v>
      </c>
      <c r="F11" s="11" t="n">
        <v>69.4</v>
      </c>
      <c r="G11" s="6" t="n">
        <f aca="false">E11*0.6+F11*0.4</f>
        <v>72.76</v>
      </c>
      <c r="H11" s="12" t="n">
        <v>9</v>
      </c>
    </row>
    <row r="12" customFormat="false" ht="22" hidden="false" customHeight="true" outlineLevel="0" collapsed="false">
      <c r="A12" s="8" t="s">
        <v>91</v>
      </c>
      <c r="B12" s="8" t="s">
        <v>10</v>
      </c>
      <c r="C12" s="7" t="s">
        <v>73</v>
      </c>
      <c r="D12" s="9" t="s">
        <v>92</v>
      </c>
      <c r="E12" s="7" t="n">
        <v>81</v>
      </c>
      <c r="F12" s="11" t="n">
        <v>60.2666666666667</v>
      </c>
      <c r="G12" s="6" t="n">
        <f aca="false">E12*0.6+F12*0.4</f>
        <v>72.7066666666667</v>
      </c>
      <c r="H12" s="12" t="n">
        <v>10</v>
      </c>
    </row>
    <row r="13" customFormat="false" ht="22" hidden="false" customHeight="true" outlineLevel="0" collapsed="false">
      <c r="A13" s="8" t="s">
        <v>93</v>
      </c>
      <c r="B13" s="8" t="s">
        <v>10</v>
      </c>
      <c r="C13" s="7" t="s">
        <v>73</v>
      </c>
      <c r="D13" s="9" t="s">
        <v>94</v>
      </c>
      <c r="E13" s="7" t="n">
        <v>79</v>
      </c>
      <c r="F13" s="11" t="n">
        <v>63.1333333333333</v>
      </c>
      <c r="G13" s="6" t="n">
        <f aca="false">E13*0.6+F13*0.4</f>
        <v>72.6533333333333</v>
      </c>
      <c r="H13" s="12" t="n">
        <v>11</v>
      </c>
    </row>
    <row r="14" customFormat="false" ht="22" hidden="false" customHeight="true" outlineLevel="0" collapsed="false">
      <c r="A14" s="13" t="s">
        <v>95</v>
      </c>
      <c r="B14" s="13" t="s">
        <v>10</v>
      </c>
      <c r="C14" s="7" t="s">
        <v>73</v>
      </c>
      <c r="D14" s="9" t="s">
        <v>96</v>
      </c>
      <c r="E14" s="7" t="n">
        <v>74</v>
      </c>
      <c r="F14" s="11" t="n">
        <v>70.5333333333334</v>
      </c>
      <c r="G14" s="6" t="n">
        <f aca="false">E14*0.6+F14*0.4</f>
        <v>72.6133333333333</v>
      </c>
      <c r="H14" s="12" t="n">
        <v>12</v>
      </c>
    </row>
    <row r="15" customFormat="false" ht="22" hidden="false" customHeight="true" outlineLevel="0" collapsed="false">
      <c r="A15" s="8" t="s">
        <v>97</v>
      </c>
      <c r="B15" s="8" t="s">
        <v>10</v>
      </c>
      <c r="C15" s="7" t="s">
        <v>73</v>
      </c>
      <c r="D15" s="9" t="s">
        <v>98</v>
      </c>
      <c r="E15" s="7" t="n">
        <v>81</v>
      </c>
      <c r="F15" s="11" t="n">
        <v>60</v>
      </c>
      <c r="G15" s="6" t="n">
        <f aca="false">E15*0.6+F15*0.4</f>
        <v>72.6</v>
      </c>
      <c r="H15" s="12" t="n">
        <v>13</v>
      </c>
    </row>
    <row r="16" customFormat="false" ht="22" hidden="false" customHeight="true" outlineLevel="0" collapsed="false">
      <c r="A16" s="8" t="s">
        <v>99</v>
      </c>
      <c r="B16" s="8" t="s">
        <v>10</v>
      </c>
      <c r="C16" s="7" t="s">
        <v>73</v>
      </c>
      <c r="D16" s="9" t="s">
        <v>100</v>
      </c>
      <c r="E16" s="7" t="n">
        <v>76</v>
      </c>
      <c r="F16" s="11" t="n">
        <v>67.4666666666667</v>
      </c>
      <c r="G16" s="6" t="n">
        <f aca="false">E16*0.6+F16*0.4</f>
        <v>72.5866666666667</v>
      </c>
      <c r="H16" s="12" t="n">
        <v>14</v>
      </c>
    </row>
    <row r="17" customFormat="false" ht="22" hidden="false" customHeight="true" outlineLevel="0" collapsed="false">
      <c r="A17" s="13" t="s">
        <v>101</v>
      </c>
      <c r="B17" s="13" t="s">
        <v>10</v>
      </c>
      <c r="C17" s="7" t="s">
        <v>73</v>
      </c>
      <c r="D17" s="9" t="s">
        <v>102</v>
      </c>
      <c r="E17" s="7" t="n">
        <v>73</v>
      </c>
      <c r="F17" s="11" t="n">
        <v>71.5333333333333</v>
      </c>
      <c r="G17" s="6" t="n">
        <f aca="false">E17*0.6+F17*0.4</f>
        <v>72.4133333333333</v>
      </c>
      <c r="H17" s="12" t="n">
        <v>15</v>
      </c>
    </row>
    <row r="18" customFormat="false" ht="22" hidden="false" customHeight="true" outlineLevel="0" collapsed="false">
      <c r="A18" s="8" t="s">
        <v>103</v>
      </c>
      <c r="B18" s="8" t="s">
        <v>10</v>
      </c>
      <c r="C18" s="7" t="s">
        <v>73</v>
      </c>
      <c r="D18" s="9" t="s">
        <v>104</v>
      </c>
      <c r="E18" s="7" t="n">
        <v>76</v>
      </c>
      <c r="F18" s="11" t="n">
        <v>66.8</v>
      </c>
      <c r="G18" s="6" t="n">
        <f aca="false">E18*0.6+F18*0.4</f>
        <v>72.32</v>
      </c>
      <c r="H18" s="12" t="n">
        <v>16</v>
      </c>
    </row>
    <row r="19" customFormat="false" ht="22" hidden="false" customHeight="true" outlineLevel="0" collapsed="false">
      <c r="A19" s="8" t="s">
        <v>105</v>
      </c>
      <c r="B19" s="8" t="s">
        <v>28</v>
      </c>
      <c r="C19" s="7" t="s">
        <v>73</v>
      </c>
      <c r="D19" s="9" t="s">
        <v>106</v>
      </c>
      <c r="E19" s="7" t="n">
        <v>79</v>
      </c>
      <c r="F19" s="11" t="n">
        <v>61.7333333333333</v>
      </c>
      <c r="G19" s="6" t="n">
        <f aca="false">E19*0.6+F19*0.4</f>
        <v>72.0933333333333</v>
      </c>
      <c r="H19" s="12" t="n">
        <v>17</v>
      </c>
    </row>
    <row r="20" customFormat="false" ht="22" hidden="false" customHeight="true" outlineLevel="0" collapsed="false">
      <c r="A20" s="8" t="s">
        <v>107</v>
      </c>
      <c r="B20" s="8" t="s">
        <v>10</v>
      </c>
      <c r="C20" s="7" t="s">
        <v>73</v>
      </c>
      <c r="D20" s="9" t="s">
        <v>108</v>
      </c>
      <c r="E20" s="7" t="n">
        <v>78</v>
      </c>
      <c r="F20" s="11" t="n">
        <v>62.6</v>
      </c>
      <c r="G20" s="6" t="n">
        <f aca="false">E20*0.6+F20*0.4</f>
        <v>71.84</v>
      </c>
      <c r="H20" s="12" t="n">
        <v>18</v>
      </c>
    </row>
    <row r="21" customFormat="false" ht="22" hidden="false" customHeight="true" outlineLevel="0" collapsed="false">
      <c r="A21" s="8" t="s">
        <v>109</v>
      </c>
      <c r="B21" s="8" t="s">
        <v>10</v>
      </c>
      <c r="C21" s="7" t="s">
        <v>73</v>
      </c>
      <c r="D21" s="9" t="s">
        <v>110</v>
      </c>
      <c r="E21" s="7" t="n">
        <v>78</v>
      </c>
      <c r="F21" s="11" t="n">
        <v>62.5333333333333</v>
      </c>
      <c r="G21" s="6" t="n">
        <f aca="false">E21*0.6+F21*0.4</f>
        <v>71.8133333333333</v>
      </c>
      <c r="H21" s="12" t="n">
        <v>19</v>
      </c>
    </row>
    <row r="22" customFormat="false" ht="22" hidden="false" customHeight="true" outlineLevel="0" collapsed="false">
      <c r="A22" s="8" t="s">
        <v>111</v>
      </c>
      <c r="B22" s="8" t="s">
        <v>10</v>
      </c>
      <c r="C22" s="7" t="s">
        <v>73</v>
      </c>
      <c r="D22" s="9" t="s">
        <v>112</v>
      </c>
      <c r="E22" s="7" t="n">
        <v>72</v>
      </c>
      <c r="F22" s="11" t="n">
        <v>71.1333333333333</v>
      </c>
      <c r="G22" s="6" t="n">
        <f aca="false">E22*0.6+F22*0.4</f>
        <v>71.6533333333333</v>
      </c>
      <c r="H22" s="12" t="n">
        <v>20</v>
      </c>
    </row>
    <row r="23" customFormat="false" ht="22" hidden="false" customHeight="true" outlineLevel="0" collapsed="false">
      <c r="A23" s="8" t="s">
        <v>113</v>
      </c>
      <c r="B23" s="8" t="s">
        <v>10</v>
      </c>
      <c r="C23" s="7" t="s">
        <v>73</v>
      </c>
      <c r="D23" s="9" t="s">
        <v>114</v>
      </c>
      <c r="E23" s="7" t="n">
        <v>73</v>
      </c>
      <c r="F23" s="11" t="n">
        <v>69.4</v>
      </c>
      <c r="G23" s="6" t="n">
        <f aca="false">E23*0.6+F23*0.4</f>
        <v>71.56</v>
      </c>
      <c r="H23" s="12" t="n">
        <v>21</v>
      </c>
    </row>
    <row r="24" customFormat="false" ht="22" hidden="false" customHeight="true" outlineLevel="0" collapsed="false">
      <c r="A24" s="13" t="s">
        <v>115</v>
      </c>
      <c r="B24" s="13" t="s">
        <v>10</v>
      </c>
      <c r="C24" s="7" t="s">
        <v>73</v>
      </c>
      <c r="D24" s="9" t="s">
        <v>116</v>
      </c>
      <c r="E24" s="7" t="n">
        <v>78</v>
      </c>
      <c r="F24" s="11" t="n">
        <v>61.8666666666667</v>
      </c>
      <c r="G24" s="6" t="n">
        <f aca="false">E24*0.6+F24*0.4</f>
        <v>71.5466666666667</v>
      </c>
      <c r="H24" s="12" t="n">
        <v>22</v>
      </c>
    </row>
    <row r="25" customFormat="false" ht="22" hidden="false" customHeight="true" outlineLevel="0" collapsed="false">
      <c r="A25" s="13" t="s">
        <v>117</v>
      </c>
      <c r="B25" s="13" t="s">
        <v>10</v>
      </c>
      <c r="C25" s="7" t="s">
        <v>73</v>
      </c>
      <c r="D25" s="9" t="s">
        <v>118</v>
      </c>
      <c r="E25" s="7" t="n">
        <v>72</v>
      </c>
      <c r="F25" s="11" t="n">
        <v>70.8</v>
      </c>
      <c r="G25" s="6" t="n">
        <f aca="false">E25*0.6+F25*0.4</f>
        <v>71.52</v>
      </c>
      <c r="H25" s="12" t="n">
        <v>23</v>
      </c>
    </row>
    <row r="26" customFormat="false" ht="22" hidden="false" customHeight="true" outlineLevel="0" collapsed="false">
      <c r="A26" s="8" t="s">
        <v>119</v>
      </c>
      <c r="B26" s="8" t="s">
        <v>10</v>
      </c>
      <c r="C26" s="7" t="s">
        <v>73</v>
      </c>
      <c r="D26" s="9" t="s">
        <v>120</v>
      </c>
      <c r="E26" s="7" t="n">
        <v>79</v>
      </c>
      <c r="F26" s="11" t="n">
        <v>60</v>
      </c>
      <c r="G26" s="6" t="n">
        <f aca="false">E26*0.6+F26*0.4</f>
        <v>71.4</v>
      </c>
      <c r="H26" s="12" t="n">
        <v>24</v>
      </c>
    </row>
    <row r="27" customFormat="false" ht="22" hidden="false" customHeight="true" outlineLevel="0" collapsed="false">
      <c r="A27" s="13" t="s">
        <v>121</v>
      </c>
      <c r="B27" s="13" t="s">
        <v>10</v>
      </c>
      <c r="C27" s="7" t="s">
        <v>73</v>
      </c>
      <c r="D27" s="9" t="s">
        <v>122</v>
      </c>
      <c r="E27" s="7" t="n">
        <v>76</v>
      </c>
      <c r="F27" s="11" t="n">
        <v>64.0666666666667</v>
      </c>
      <c r="G27" s="6" t="n">
        <f aca="false">E27*0.6+F27*0.4</f>
        <v>71.2266666666667</v>
      </c>
      <c r="H27" s="12" t="n">
        <v>25</v>
      </c>
    </row>
    <row r="28" customFormat="false" ht="22" hidden="false" customHeight="true" outlineLevel="0" collapsed="false">
      <c r="A28" s="13" t="s">
        <v>123</v>
      </c>
      <c r="B28" s="13" t="s">
        <v>10</v>
      </c>
      <c r="C28" s="7" t="s">
        <v>73</v>
      </c>
      <c r="D28" s="9" t="s">
        <v>124</v>
      </c>
      <c r="E28" s="7" t="n">
        <v>72</v>
      </c>
      <c r="F28" s="11" t="n">
        <v>69.2666666666667</v>
      </c>
      <c r="G28" s="6" t="n">
        <f aca="false">E28*0.6+F28*0.4</f>
        <v>70.9066666666667</v>
      </c>
      <c r="H28" s="12" t="n">
        <v>26</v>
      </c>
    </row>
    <row r="29" customFormat="false" ht="22" hidden="false" customHeight="true" outlineLevel="0" collapsed="false">
      <c r="A29" s="14" t="s">
        <v>125</v>
      </c>
      <c r="B29" s="14" t="s">
        <v>28</v>
      </c>
      <c r="C29" s="7" t="s">
        <v>73</v>
      </c>
      <c r="D29" s="9" t="s">
        <v>126</v>
      </c>
      <c r="E29" s="7" t="n">
        <v>74</v>
      </c>
      <c r="F29" s="11" t="n">
        <v>66.2666666666667</v>
      </c>
      <c r="G29" s="6" t="n">
        <f aca="false">E29*0.6+F29*0.4</f>
        <v>70.9066666666667</v>
      </c>
      <c r="H29" s="12" t="n">
        <v>27</v>
      </c>
    </row>
    <row r="30" customFormat="false" ht="22" hidden="false" customHeight="true" outlineLevel="0" collapsed="false">
      <c r="A30" s="13" t="s">
        <v>127</v>
      </c>
      <c r="B30" s="13" t="s">
        <v>10</v>
      </c>
      <c r="C30" s="7" t="s">
        <v>73</v>
      </c>
      <c r="D30" s="9" t="s">
        <v>128</v>
      </c>
      <c r="E30" s="7" t="n">
        <v>75</v>
      </c>
      <c r="F30" s="11" t="n">
        <v>64.1333333333333</v>
      </c>
      <c r="G30" s="6" t="n">
        <f aca="false">E30*0.6+F30*0.4</f>
        <v>70.6533333333333</v>
      </c>
      <c r="H30" s="12" t="n">
        <v>28</v>
      </c>
    </row>
    <row r="31" customFormat="false" ht="22" hidden="false" customHeight="true" outlineLevel="0" collapsed="false">
      <c r="A31" s="8" t="s">
        <v>129</v>
      </c>
      <c r="B31" s="8" t="s">
        <v>10</v>
      </c>
      <c r="C31" s="7" t="s">
        <v>73</v>
      </c>
      <c r="D31" s="9" t="s">
        <v>130</v>
      </c>
      <c r="E31" s="7" t="n">
        <v>74</v>
      </c>
      <c r="F31" s="11" t="n">
        <v>65.4666666666667</v>
      </c>
      <c r="G31" s="6" t="n">
        <f aca="false">E31*0.6+F31*0.4</f>
        <v>70.5866666666667</v>
      </c>
      <c r="H31" s="12" t="n">
        <v>29</v>
      </c>
    </row>
    <row r="32" customFormat="false" ht="22" hidden="false" customHeight="true" outlineLevel="0" collapsed="false">
      <c r="A32" s="8" t="s">
        <v>131</v>
      </c>
      <c r="B32" s="8" t="s">
        <v>10</v>
      </c>
      <c r="C32" s="7" t="s">
        <v>73</v>
      </c>
      <c r="D32" s="9" t="s">
        <v>132</v>
      </c>
      <c r="E32" s="7" t="n">
        <v>73</v>
      </c>
      <c r="F32" s="11" t="n">
        <v>66.9333333333333</v>
      </c>
      <c r="G32" s="6" t="n">
        <f aca="false">E32*0.6+F32*0.4</f>
        <v>70.5733333333333</v>
      </c>
      <c r="H32" s="12" t="n">
        <v>30</v>
      </c>
    </row>
    <row r="33" customFormat="false" ht="22" hidden="false" customHeight="true" outlineLevel="0" collapsed="false">
      <c r="A33" s="8" t="s">
        <v>133</v>
      </c>
      <c r="B33" s="8" t="s">
        <v>10</v>
      </c>
      <c r="C33" s="7" t="s">
        <v>73</v>
      </c>
      <c r="D33" s="9" t="s">
        <v>134</v>
      </c>
      <c r="E33" s="7" t="n">
        <v>74</v>
      </c>
      <c r="F33" s="11" t="n">
        <v>65.3333333333333</v>
      </c>
      <c r="G33" s="6" t="n">
        <f aca="false">E33*0.6+F33*0.4</f>
        <v>70.5333333333333</v>
      </c>
      <c r="H33" s="12" t="n">
        <v>31</v>
      </c>
    </row>
    <row r="34" customFormat="false" ht="22" hidden="false" customHeight="true" outlineLevel="0" collapsed="false">
      <c r="A34" s="8" t="s">
        <v>135</v>
      </c>
      <c r="B34" s="8" t="s">
        <v>10</v>
      </c>
      <c r="C34" s="7" t="s">
        <v>73</v>
      </c>
      <c r="D34" s="9" t="s">
        <v>136</v>
      </c>
      <c r="E34" s="7" t="n">
        <v>76</v>
      </c>
      <c r="F34" s="11" t="n">
        <v>62.3333333333333</v>
      </c>
      <c r="G34" s="6" t="n">
        <f aca="false">E34*0.6+F34*0.4</f>
        <v>70.5333333333333</v>
      </c>
      <c r="H34" s="12" t="n">
        <v>32</v>
      </c>
    </row>
    <row r="35" customFormat="false" ht="22" hidden="false" customHeight="true" outlineLevel="0" collapsed="false">
      <c r="A35" s="8" t="s">
        <v>137</v>
      </c>
      <c r="B35" s="8" t="s">
        <v>10</v>
      </c>
      <c r="C35" s="7" t="s">
        <v>73</v>
      </c>
      <c r="D35" s="9" t="s">
        <v>138</v>
      </c>
      <c r="E35" s="7" t="n">
        <v>75</v>
      </c>
      <c r="F35" s="11" t="n">
        <v>63.0666666666667</v>
      </c>
      <c r="G35" s="6" t="n">
        <f aca="false">E35*0.6+F35*0.4</f>
        <v>70.2266666666667</v>
      </c>
      <c r="H35" s="12" t="n">
        <v>33</v>
      </c>
    </row>
    <row r="36" customFormat="false" ht="22" hidden="false" customHeight="true" outlineLevel="0" collapsed="false">
      <c r="A36" s="8" t="s">
        <v>139</v>
      </c>
      <c r="B36" s="8" t="s">
        <v>10</v>
      </c>
      <c r="C36" s="7" t="s">
        <v>73</v>
      </c>
      <c r="D36" s="9" t="s">
        <v>140</v>
      </c>
      <c r="E36" s="7" t="n">
        <v>73</v>
      </c>
      <c r="F36" s="11" t="n">
        <v>65.4</v>
      </c>
      <c r="G36" s="6" t="n">
        <f aca="false">E36*0.6+F36*0.4</f>
        <v>69.96</v>
      </c>
      <c r="H36" s="12" t="n">
        <v>34</v>
      </c>
    </row>
    <row r="37" customFormat="false" ht="22" hidden="false" customHeight="true" outlineLevel="0" collapsed="false">
      <c r="A37" s="13" t="s">
        <v>141</v>
      </c>
      <c r="B37" s="13" t="s">
        <v>10</v>
      </c>
      <c r="C37" s="7" t="s">
        <v>73</v>
      </c>
      <c r="D37" s="9" t="s">
        <v>142</v>
      </c>
      <c r="E37" s="7" t="n">
        <v>76</v>
      </c>
      <c r="F37" s="11" t="n">
        <v>60.4666666666667</v>
      </c>
      <c r="G37" s="6" t="n">
        <f aca="false">E37*0.6+F37*0.4</f>
        <v>69.7866666666667</v>
      </c>
      <c r="H37" s="12" t="n">
        <v>35</v>
      </c>
    </row>
    <row r="38" customFormat="false" ht="22" hidden="false" customHeight="true" outlineLevel="0" collapsed="false">
      <c r="A38" s="8" t="s">
        <v>143</v>
      </c>
      <c r="B38" s="8" t="s">
        <v>10</v>
      </c>
      <c r="C38" s="7" t="s">
        <v>73</v>
      </c>
      <c r="D38" s="9" t="s">
        <v>144</v>
      </c>
      <c r="E38" s="7" t="n">
        <v>75</v>
      </c>
      <c r="F38" s="11" t="n">
        <v>61.4666666666667</v>
      </c>
      <c r="G38" s="6" t="n">
        <f aca="false">E38*0.6+F38*0.4</f>
        <v>69.5866666666667</v>
      </c>
      <c r="H38" s="12" t="n">
        <v>36</v>
      </c>
    </row>
    <row r="39" customFormat="false" ht="22" hidden="false" customHeight="true" outlineLevel="0" collapsed="false">
      <c r="A39" s="8" t="s">
        <v>145</v>
      </c>
      <c r="B39" s="8" t="s">
        <v>10</v>
      </c>
      <c r="C39" s="7" t="s">
        <v>73</v>
      </c>
      <c r="D39" s="9" t="s">
        <v>146</v>
      </c>
      <c r="E39" s="7" t="n">
        <v>75</v>
      </c>
      <c r="F39" s="11" t="n">
        <v>61</v>
      </c>
      <c r="G39" s="6" t="n">
        <f aca="false">E39*0.6+F39*0.4</f>
        <v>69.4</v>
      </c>
      <c r="H39" s="12" t="n">
        <v>37</v>
      </c>
    </row>
    <row r="40" customFormat="false" ht="22" hidden="false" customHeight="true" outlineLevel="0" collapsed="false">
      <c r="A40" s="8" t="s">
        <v>147</v>
      </c>
      <c r="B40" s="8" t="s">
        <v>10</v>
      </c>
      <c r="C40" s="7" t="s">
        <v>73</v>
      </c>
      <c r="D40" s="9" t="s">
        <v>148</v>
      </c>
      <c r="E40" s="7" t="n">
        <v>74</v>
      </c>
      <c r="F40" s="11" t="n">
        <v>62.0666666666667</v>
      </c>
      <c r="G40" s="6" t="n">
        <f aca="false">E40*0.6+F40*0.4</f>
        <v>69.2266666666667</v>
      </c>
      <c r="H40" s="12" t="n">
        <v>38</v>
      </c>
    </row>
    <row r="41" customFormat="false" ht="22" hidden="false" customHeight="true" outlineLevel="0" collapsed="false">
      <c r="A41" s="8" t="s">
        <v>149</v>
      </c>
      <c r="B41" s="8" t="s">
        <v>10</v>
      </c>
      <c r="C41" s="7" t="s">
        <v>73</v>
      </c>
      <c r="D41" s="9" t="s">
        <v>150</v>
      </c>
      <c r="E41" s="7" t="n">
        <v>74</v>
      </c>
      <c r="F41" s="11" t="n">
        <v>61.8666666666667</v>
      </c>
      <c r="G41" s="6" t="n">
        <f aca="false">E41*0.6+F41*0.4</f>
        <v>69.1466666666667</v>
      </c>
      <c r="H41" s="12" t="n">
        <v>39</v>
      </c>
    </row>
    <row r="42" customFormat="false" ht="22" hidden="false" customHeight="true" outlineLevel="0" collapsed="false">
      <c r="A42" s="8" t="s">
        <v>151</v>
      </c>
      <c r="B42" s="8" t="s">
        <v>10</v>
      </c>
      <c r="C42" s="7" t="s">
        <v>73</v>
      </c>
      <c r="D42" s="9" t="s">
        <v>152</v>
      </c>
      <c r="E42" s="7" t="n">
        <v>74</v>
      </c>
      <c r="F42" s="11" t="n">
        <v>61.5333333333333</v>
      </c>
      <c r="G42" s="6" t="n">
        <f aca="false">E42*0.6+F42*0.4</f>
        <v>69.0133333333333</v>
      </c>
      <c r="H42" s="12" t="n">
        <v>40</v>
      </c>
    </row>
    <row r="43" customFormat="false" ht="22" hidden="false" customHeight="true" outlineLevel="0" collapsed="false">
      <c r="A43" s="8" t="s">
        <v>153</v>
      </c>
      <c r="B43" s="8" t="s">
        <v>10</v>
      </c>
      <c r="C43" s="7" t="s">
        <v>73</v>
      </c>
      <c r="D43" s="9" t="s">
        <v>154</v>
      </c>
      <c r="E43" s="7" t="n">
        <v>72</v>
      </c>
      <c r="F43" s="11" t="n">
        <v>63.0666666666667</v>
      </c>
      <c r="G43" s="6" t="n">
        <f aca="false">E43*0.6+F43*0.4</f>
        <v>68.4266666666667</v>
      </c>
      <c r="H43" s="12" t="n">
        <v>41</v>
      </c>
    </row>
    <row r="44" customFormat="false" ht="22" hidden="false" customHeight="true" outlineLevel="0" collapsed="false">
      <c r="A44" s="8" t="s">
        <v>155</v>
      </c>
      <c r="B44" s="8" t="s">
        <v>10</v>
      </c>
      <c r="C44" s="7" t="s">
        <v>73</v>
      </c>
      <c r="D44" s="9" t="s">
        <v>156</v>
      </c>
      <c r="E44" s="7" t="n">
        <v>73</v>
      </c>
      <c r="F44" s="11" t="n">
        <v>61.2</v>
      </c>
      <c r="G44" s="6" t="n">
        <f aca="false">E44*0.6+F44*0.4</f>
        <v>68.28</v>
      </c>
      <c r="H44" s="12" t="n">
        <v>42</v>
      </c>
    </row>
    <row r="45" customFormat="false" ht="22" hidden="false" customHeight="true" outlineLevel="0" collapsed="false">
      <c r="A45" s="13" t="s">
        <v>157</v>
      </c>
      <c r="B45" s="13" t="s">
        <v>10</v>
      </c>
      <c r="C45" s="7" t="s">
        <v>73</v>
      </c>
      <c r="D45" s="9" t="s">
        <v>158</v>
      </c>
      <c r="E45" s="7" t="n">
        <v>72</v>
      </c>
      <c r="F45" s="11" t="n">
        <v>62.1333333333333</v>
      </c>
      <c r="G45" s="6" t="n">
        <f aca="false">E45*0.6+F45*0.4</f>
        <v>68.0533333333333</v>
      </c>
      <c r="H45" s="12" t="n">
        <v>43</v>
      </c>
    </row>
    <row r="46" customFormat="false" ht="22" hidden="false" customHeight="true" outlineLevel="0" collapsed="false">
      <c r="A46" s="13" t="s">
        <v>159</v>
      </c>
      <c r="B46" s="13" t="s">
        <v>10</v>
      </c>
      <c r="C46" s="7" t="s">
        <v>73</v>
      </c>
      <c r="D46" s="9" t="s">
        <v>160</v>
      </c>
      <c r="E46" s="7" t="n">
        <v>72</v>
      </c>
      <c r="F46" s="11" t="n">
        <v>61.7333333333333</v>
      </c>
      <c r="G46" s="6" t="n">
        <f aca="false">E46*0.6+F46*0.4</f>
        <v>67.8933333333333</v>
      </c>
      <c r="H46" s="12" t="n">
        <v>44</v>
      </c>
    </row>
    <row r="47" customFormat="false" ht="22" hidden="false" customHeight="true" outlineLevel="0" collapsed="false">
      <c r="A47" s="13" t="s">
        <v>161</v>
      </c>
      <c r="B47" s="13" t="s">
        <v>10</v>
      </c>
      <c r="C47" s="7" t="s">
        <v>73</v>
      </c>
      <c r="D47" s="9" t="s">
        <v>162</v>
      </c>
      <c r="E47" s="7" t="n">
        <v>72</v>
      </c>
      <c r="F47" s="11" t="n">
        <v>60.4666666666667</v>
      </c>
      <c r="G47" s="6" t="n">
        <f aca="false">E47*0.6+F47*0.4</f>
        <v>67.3866666666667</v>
      </c>
      <c r="H47" s="12" t="n">
        <v>45</v>
      </c>
    </row>
    <row r="48" customFormat="false" ht="22" hidden="false" customHeight="true" outlineLevel="0" collapsed="false">
      <c r="A48" s="8" t="s">
        <v>163</v>
      </c>
      <c r="B48" s="8" t="s">
        <v>10</v>
      </c>
      <c r="C48" s="7" t="s">
        <v>73</v>
      </c>
      <c r="D48" s="9" t="s">
        <v>164</v>
      </c>
      <c r="E48" s="7" t="n">
        <v>72</v>
      </c>
      <c r="F48" s="11" t="n">
        <v>60.4666666666667</v>
      </c>
      <c r="G48" s="6" t="n">
        <f aca="false">E48*0.6+F48*0.4</f>
        <v>67.3866666666667</v>
      </c>
      <c r="H48" s="12" t="n">
        <v>46</v>
      </c>
    </row>
    <row r="49" customFormat="false" ht="22" hidden="false" customHeight="true" outlineLevel="0" collapsed="false">
      <c r="A49" s="8" t="s">
        <v>165</v>
      </c>
      <c r="B49" s="8" t="s">
        <v>10</v>
      </c>
      <c r="C49" s="7" t="s">
        <v>73</v>
      </c>
      <c r="D49" s="9" t="s">
        <v>166</v>
      </c>
      <c r="E49" s="7" t="n">
        <v>72</v>
      </c>
      <c r="F49" s="11" t="n">
        <v>60.3333333333333</v>
      </c>
      <c r="G49" s="6" t="n">
        <f aca="false">E49*0.6+F49*0.4</f>
        <v>67.3333333333333</v>
      </c>
      <c r="H49" s="12" t="n">
        <v>47</v>
      </c>
    </row>
    <row r="50" customFormat="false" ht="22" hidden="false" customHeight="true" outlineLevel="0" collapsed="false">
      <c r="A50" s="13" t="s">
        <v>167</v>
      </c>
      <c r="B50" s="13" t="s">
        <v>10</v>
      </c>
      <c r="C50" s="7" t="s">
        <v>73</v>
      </c>
      <c r="D50" s="9" t="s">
        <v>168</v>
      </c>
      <c r="E50" s="7" t="n">
        <v>72</v>
      </c>
      <c r="F50" s="11" t="n">
        <v>60.1333333333333</v>
      </c>
      <c r="G50" s="6" t="n">
        <f aca="false">E50*0.6+F50*0.4</f>
        <v>67.2533333333333</v>
      </c>
      <c r="H50" s="12" t="n">
        <v>48</v>
      </c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1:26:21Z</dcterms:created>
  <dc:creator>Administrator</dc:creator>
  <dc:description/>
  <dc:language>en-US</dc:language>
  <cp:lastModifiedBy/>
  <dcterms:modified xsi:type="dcterms:W3CDTF">2015-09-15T10:0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