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岗成绩" sheetId="1" state="visible" r:id="rId2"/>
  </sheets>
  <definedNames>
    <definedName function="false" hidden="false" localSheetId="0" name="Print_Titles" vbProcedure="false">特岗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4">
  <si>
    <r>
      <rPr>
        <b val="true"/>
        <sz val="16"/>
        <rFont val="Noto Sans"/>
        <family val="2"/>
      </rPr>
      <t xml:space="preserve">大余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特岗生总成绩花名册</t>
    </r>
  </si>
  <si>
    <t xml:space="preserve">序号</t>
  </si>
  <si>
    <t xml:space="preserve">姓名</t>
  </si>
  <si>
    <t xml:space="preserve">性别</t>
  </si>
  <si>
    <t xml:space="preserve">家庭住址</t>
  </si>
  <si>
    <t xml:space="preserve">学历</t>
  </si>
  <si>
    <t xml:space="preserve">毕业学校</t>
  </si>
  <si>
    <t xml:space="preserve">岗位名称</t>
  </si>
  <si>
    <t xml:space="preserve">笔试原始成绩</t>
  </si>
  <si>
    <t xml:space="preserve">笔试折算成绩</t>
  </si>
  <si>
    <t xml:space="preserve">面试原始成绩</t>
  </si>
  <si>
    <t xml:space="preserve">面试折算成绩</t>
  </si>
  <si>
    <t xml:space="preserve">总成绩</t>
  </si>
  <si>
    <t xml:space="preserve">排名</t>
  </si>
  <si>
    <t xml:space="preserve">备注</t>
  </si>
  <si>
    <t xml:space="preserve">徐艳华</t>
  </si>
  <si>
    <t xml:space="preserve">女</t>
  </si>
  <si>
    <t xml:space="preserve">江西大余</t>
  </si>
  <si>
    <t xml:space="preserve">专科</t>
  </si>
  <si>
    <t xml:space="preserve">赣州师专语文教育</t>
  </si>
  <si>
    <t xml:space="preserve">小学语文</t>
  </si>
  <si>
    <t xml:space="preserve">黄媛</t>
  </si>
  <si>
    <t xml:space="preserve">周文华</t>
  </si>
  <si>
    <t xml:space="preserve">大余青龙</t>
  </si>
  <si>
    <t xml:space="preserve">刘臻易</t>
  </si>
  <si>
    <t xml:space="preserve">大余南安</t>
  </si>
  <si>
    <t xml:space="preserve">本科</t>
  </si>
  <si>
    <t xml:space="preserve">南阳师院美术学</t>
  </si>
  <si>
    <t xml:space="preserve">雷芳</t>
  </si>
  <si>
    <t xml:space="preserve">大余河洞</t>
  </si>
  <si>
    <t xml:space="preserve">卢琴</t>
  </si>
  <si>
    <t xml:space="preserve">赣州师专小学英语</t>
  </si>
  <si>
    <t xml:space="preserve">王静</t>
  </si>
  <si>
    <t xml:space="preserve">许悦艳</t>
  </si>
  <si>
    <t xml:space="preserve">江西赣州</t>
  </si>
  <si>
    <t xml:space="preserve">刘丽</t>
  </si>
  <si>
    <t xml:space="preserve">大余池江</t>
  </si>
  <si>
    <t xml:space="preserve">赣州师专小学语文</t>
  </si>
  <si>
    <t xml:space="preserve">刘芬</t>
  </si>
  <si>
    <t xml:space="preserve">大余新城</t>
  </si>
  <si>
    <t xml:space="preserve">上饶师院语文教育</t>
  </si>
  <si>
    <t xml:space="preserve">危安帆</t>
  </si>
  <si>
    <t xml:space="preserve">肖慧兰</t>
  </si>
  <si>
    <t xml:space="preserve">刘晨</t>
  </si>
  <si>
    <t xml:space="preserve">江西崇义</t>
  </si>
  <si>
    <t xml:space="preserve">宜春学院数学</t>
  </si>
  <si>
    <t xml:space="preserve">小学数学</t>
  </si>
  <si>
    <t xml:space="preserve">邓慧娟</t>
  </si>
  <si>
    <t xml:space="preserve">大余吉村</t>
  </si>
  <si>
    <t xml:space="preserve">上饶师院法学</t>
  </si>
  <si>
    <t xml:space="preserve">杨美燕</t>
  </si>
  <si>
    <t xml:space="preserve">江西鄱阳</t>
  </si>
  <si>
    <t xml:space="preserve">江西教育学院初等教育</t>
  </si>
  <si>
    <t xml:space="preserve">吴云云</t>
  </si>
  <si>
    <t xml:space="preserve">江西师大数学教育</t>
  </si>
  <si>
    <t xml:space="preserve">刘微</t>
  </si>
  <si>
    <t xml:space="preserve">大余内良</t>
  </si>
  <si>
    <t xml:space="preserve">赣州师专数学教育</t>
  </si>
  <si>
    <t xml:space="preserve">董庆斌</t>
  </si>
  <si>
    <t xml:space="preserve">男</t>
  </si>
  <si>
    <t xml:space="preserve">江西兴国</t>
  </si>
  <si>
    <t xml:space="preserve">伍艳</t>
  </si>
  <si>
    <t xml:space="preserve">鹰潭职业技术学院初等教育</t>
  </si>
  <si>
    <t xml:space="preserve">饶颖</t>
  </si>
  <si>
    <t xml:space="preserve">赣南师专数学教育</t>
  </si>
  <si>
    <t xml:space="preserve">张小乔</t>
  </si>
  <si>
    <t xml:space="preserve">江西吉安</t>
  </si>
  <si>
    <t xml:space="preserve">赣南师院科技学院汉语</t>
  </si>
  <si>
    <t xml:space="preserve">初中语文</t>
  </si>
  <si>
    <t xml:space="preserve">刘春芳</t>
  </si>
  <si>
    <t xml:space="preserve">广东韶关</t>
  </si>
  <si>
    <t xml:space="preserve">湘南学院汉语言文学</t>
  </si>
  <si>
    <t xml:space="preserve">叶友敏</t>
  </si>
  <si>
    <t xml:space="preserve">上饶师院政治教育</t>
  </si>
  <si>
    <t xml:space="preserve">初中政治</t>
  </si>
  <si>
    <t xml:space="preserve">谢佳红</t>
  </si>
  <si>
    <t xml:space="preserve">呼伦贝尔学院政治教育</t>
  </si>
  <si>
    <t xml:space="preserve">叶小娟</t>
  </si>
  <si>
    <t xml:space="preserve">赣南师院物流管理</t>
  </si>
  <si>
    <t xml:space="preserve">初中历史</t>
  </si>
  <si>
    <t xml:space="preserve">邹芸</t>
  </si>
  <si>
    <t xml:space="preserve">上饶师院历史学</t>
  </si>
  <si>
    <t xml:space="preserve">董优</t>
  </si>
  <si>
    <t xml:space="preserve">赣南师大历史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99"/>
    <col collapsed="false" customWidth="true" hidden="false" outlineLevel="0" max="3" min="3" style="0" width="7.56"/>
    <col collapsed="false" customWidth="true" hidden="false" outlineLevel="0" max="4" min="4" style="0" width="10.56"/>
    <col collapsed="false" customWidth="true" hidden="false" outlineLevel="0" max="5" min="5" style="0" width="7.85"/>
    <col collapsed="false" customWidth="true" hidden="false" outlineLevel="0" max="6" min="6" style="0" width="24.56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3" min="13" style="0" width="6.99"/>
    <col collapsed="false" customWidth="true" hidden="false" outlineLevel="0" max="14" min="14" style="0" width="12.4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s="3" customFormat="true" ht="24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6" t="n">
        <v>119</v>
      </c>
      <c r="I3" s="6" t="n">
        <f aca="false">H3*(50/200)</f>
        <v>29.75</v>
      </c>
      <c r="J3" s="6" t="n">
        <v>89.6</v>
      </c>
      <c r="K3" s="6" t="n">
        <f aca="false">J3*(50/100)</f>
        <v>44.8</v>
      </c>
      <c r="L3" s="6" t="n">
        <f aca="false">I3+K3</f>
        <v>74.55</v>
      </c>
      <c r="M3" s="4" t="n">
        <v>1</v>
      </c>
      <c r="N3" s="4"/>
    </row>
    <row r="4" s="3" customFormat="true" ht="24" hidden="false" customHeight="true" outlineLevel="0" collapsed="false">
      <c r="A4" s="4" t="n">
        <v>2</v>
      </c>
      <c r="B4" s="5" t="s">
        <v>21</v>
      </c>
      <c r="C4" s="5" t="s">
        <v>16</v>
      </c>
      <c r="D4" s="5" t="s">
        <v>17</v>
      </c>
      <c r="E4" s="5" t="s">
        <v>18</v>
      </c>
      <c r="F4" s="5" t="s">
        <v>19</v>
      </c>
      <c r="G4" s="5" t="s">
        <v>20</v>
      </c>
      <c r="H4" s="6" t="n">
        <v>117</v>
      </c>
      <c r="I4" s="6" t="n">
        <f aca="false">H4*(50/200)</f>
        <v>29.25</v>
      </c>
      <c r="J4" s="6" t="n">
        <v>90.4</v>
      </c>
      <c r="K4" s="6" t="n">
        <f aca="false">J4*(50/100)</f>
        <v>45.2</v>
      </c>
      <c r="L4" s="6" t="n">
        <f aca="false">I4+K4</f>
        <v>74.45</v>
      </c>
      <c r="M4" s="4" t="n">
        <v>2</v>
      </c>
      <c r="N4" s="4"/>
    </row>
    <row r="5" s="3" customFormat="true" ht="24" hidden="false" customHeight="true" outlineLevel="0" collapsed="false">
      <c r="A5" s="4" t="n">
        <v>3</v>
      </c>
      <c r="B5" s="5" t="s">
        <v>22</v>
      </c>
      <c r="C5" s="5" t="s">
        <v>16</v>
      </c>
      <c r="D5" s="5" t="s">
        <v>23</v>
      </c>
      <c r="E5" s="5" t="s">
        <v>18</v>
      </c>
      <c r="F5" s="5" t="s">
        <v>19</v>
      </c>
      <c r="G5" s="5" t="s">
        <v>20</v>
      </c>
      <c r="H5" s="6" t="n">
        <v>116</v>
      </c>
      <c r="I5" s="6" t="n">
        <f aca="false">H5*(50/200)</f>
        <v>29</v>
      </c>
      <c r="J5" s="6" t="n">
        <v>89</v>
      </c>
      <c r="K5" s="6" t="n">
        <f aca="false">J5*(50/100)</f>
        <v>44.5</v>
      </c>
      <c r="L5" s="6" t="n">
        <f aca="false">I5+K5</f>
        <v>73.5</v>
      </c>
      <c r="M5" s="4" t="n">
        <v>3</v>
      </c>
      <c r="N5" s="4"/>
    </row>
    <row r="6" s="3" customFormat="true" ht="24" hidden="false" customHeight="true" outlineLevel="0" collapsed="false">
      <c r="A6" s="4" t="n">
        <v>4</v>
      </c>
      <c r="B6" s="5" t="s">
        <v>24</v>
      </c>
      <c r="C6" s="5" t="s">
        <v>16</v>
      </c>
      <c r="D6" s="5" t="s">
        <v>25</v>
      </c>
      <c r="E6" s="5" t="s">
        <v>26</v>
      </c>
      <c r="F6" s="5" t="s">
        <v>27</v>
      </c>
      <c r="G6" s="5" t="s">
        <v>20</v>
      </c>
      <c r="H6" s="6" t="n">
        <v>110.5</v>
      </c>
      <c r="I6" s="6" t="n">
        <f aca="false">H6*(50/200)</f>
        <v>27.625</v>
      </c>
      <c r="J6" s="6" t="n">
        <v>89.4</v>
      </c>
      <c r="K6" s="6" t="n">
        <f aca="false">J6*(50/100)</f>
        <v>44.7</v>
      </c>
      <c r="L6" s="6" t="n">
        <f aca="false">I6+K6</f>
        <v>72.325</v>
      </c>
      <c r="M6" s="4" t="n">
        <v>4</v>
      </c>
      <c r="N6" s="4"/>
    </row>
    <row r="7" s="3" customFormat="true" ht="24" hidden="false" customHeight="true" outlineLevel="0" collapsed="false">
      <c r="A7" s="4" t="n">
        <v>5</v>
      </c>
      <c r="B7" s="5" t="s">
        <v>28</v>
      </c>
      <c r="C7" s="5" t="s">
        <v>16</v>
      </c>
      <c r="D7" s="5" t="s">
        <v>29</v>
      </c>
      <c r="E7" s="5" t="s">
        <v>18</v>
      </c>
      <c r="F7" s="5" t="s">
        <v>19</v>
      </c>
      <c r="G7" s="5" t="s">
        <v>20</v>
      </c>
      <c r="H7" s="6" t="n">
        <v>105.5</v>
      </c>
      <c r="I7" s="6" t="n">
        <f aca="false">H7*(50/200)</f>
        <v>26.375</v>
      </c>
      <c r="J7" s="6" t="n">
        <v>88.4</v>
      </c>
      <c r="K7" s="6" t="n">
        <f aca="false">J7*(50/100)</f>
        <v>44.2</v>
      </c>
      <c r="L7" s="6" t="n">
        <f aca="false">I7+K7</f>
        <v>70.575</v>
      </c>
      <c r="M7" s="4" t="n">
        <v>5</v>
      </c>
      <c r="N7" s="4"/>
    </row>
    <row r="8" s="3" customFormat="true" ht="24" hidden="false" customHeight="true" outlineLevel="0" collapsed="false">
      <c r="A8" s="4" t="n">
        <v>6</v>
      </c>
      <c r="B8" s="5" t="s">
        <v>30</v>
      </c>
      <c r="C8" s="5" t="s">
        <v>16</v>
      </c>
      <c r="D8" s="5" t="s">
        <v>25</v>
      </c>
      <c r="E8" s="5" t="s">
        <v>26</v>
      </c>
      <c r="F8" s="5" t="s">
        <v>31</v>
      </c>
      <c r="G8" s="5" t="s">
        <v>20</v>
      </c>
      <c r="H8" s="6" t="n">
        <v>104</v>
      </c>
      <c r="I8" s="6" t="n">
        <f aca="false">H8*(50/200)</f>
        <v>26</v>
      </c>
      <c r="J8" s="6" t="n">
        <v>88.8</v>
      </c>
      <c r="K8" s="6" t="n">
        <f aca="false">J8*(50/100)</f>
        <v>44.4</v>
      </c>
      <c r="L8" s="6" t="n">
        <f aca="false">I8+K8</f>
        <v>70.4</v>
      </c>
      <c r="M8" s="4" t="n">
        <v>6</v>
      </c>
      <c r="N8" s="4"/>
    </row>
    <row r="9" s="3" customFormat="true" ht="24" hidden="false" customHeight="true" outlineLevel="0" collapsed="false">
      <c r="A9" s="4" t="n">
        <v>7</v>
      </c>
      <c r="B9" s="5" t="s">
        <v>32</v>
      </c>
      <c r="C9" s="5" t="s">
        <v>16</v>
      </c>
      <c r="D9" s="5" t="s">
        <v>17</v>
      </c>
      <c r="E9" s="5" t="s">
        <v>18</v>
      </c>
      <c r="F9" s="5" t="s">
        <v>19</v>
      </c>
      <c r="G9" s="5" t="s">
        <v>20</v>
      </c>
      <c r="H9" s="6" t="n">
        <v>111.5</v>
      </c>
      <c r="I9" s="6" t="n">
        <f aca="false">H9*(50/200)</f>
        <v>27.875</v>
      </c>
      <c r="J9" s="6" t="n">
        <v>85</v>
      </c>
      <c r="K9" s="6" t="n">
        <f aca="false">J9*(50/100)</f>
        <v>42.5</v>
      </c>
      <c r="L9" s="6" t="n">
        <f aca="false">I9+K9</f>
        <v>70.375</v>
      </c>
      <c r="M9" s="4" t="n">
        <v>7</v>
      </c>
      <c r="N9" s="4"/>
    </row>
    <row r="10" s="3" customFormat="true" ht="24" hidden="false" customHeight="true" outlineLevel="0" collapsed="false">
      <c r="A10" s="4" t="n">
        <v>8</v>
      </c>
      <c r="B10" s="5" t="s">
        <v>33</v>
      </c>
      <c r="C10" s="5" t="s">
        <v>16</v>
      </c>
      <c r="D10" s="5" t="s">
        <v>34</v>
      </c>
      <c r="E10" s="5" t="s">
        <v>18</v>
      </c>
      <c r="F10" s="5" t="s">
        <v>19</v>
      </c>
      <c r="G10" s="5" t="s">
        <v>20</v>
      </c>
      <c r="H10" s="6" t="n">
        <v>98.5</v>
      </c>
      <c r="I10" s="6" t="n">
        <f aca="false">H10*(50/200)</f>
        <v>24.625</v>
      </c>
      <c r="J10" s="6" t="n">
        <v>90.4</v>
      </c>
      <c r="K10" s="6" t="n">
        <f aca="false">J10*(50/100)</f>
        <v>45.2</v>
      </c>
      <c r="L10" s="6" t="n">
        <f aca="false">I10+K10</f>
        <v>69.825</v>
      </c>
      <c r="M10" s="4" t="n">
        <v>8</v>
      </c>
      <c r="N10" s="4"/>
    </row>
    <row r="11" s="3" customFormat="true" ht="24" hidden="false" customHeight="true" outlineLevel="0" collapsed="false">
      <c r="A11" s="4" t="n">
        <v>9</v>
      </c>
      <c r="B11" s="5" t="s">
        <v>35</v>
      </c>
      <c r="C11" s="5" t="s">
        <v>16</v>
      </c>
      <c r="D11" s="5" t="s">
        <v>36</v>
      </c>
      <c r="E11" s="5" t="s">
        <v>18</v>
      </c>
      <c r="F11" s="5" t="s">
        <v>37</v>
      </c>
      <c r="G11" s="5" t="s">
        <v>20</v>
      </c>
      <c r="H11" s="6" t="n">
        <v>111.5</v>
      </c>
      <c r="I11" s="6" t="n">
        <f aca="false">H11*(50/200)</f>
        <v>27.875</v>
      </c>
      <c r="J11" s="6" t="n">
        <v>80</v>
      </c>
      <c r="K11" s="6" t="n">
        <f aca="false">J11*(50/100)</f>
        <v>40</v>
      </c>
      <c r="L11" s="6" t="n">
        <f aca="false">I11+K11</f>
        <v>67.875</v>
      </c>
      <c r="M11" s="4" t="n">
        <v>9</v>
      </c>
      <c r="N11" s="4"/>
    </row>
    <row r="12" s="3" customFormat="true" ht="24" hidden="false" customHeight="true" outlineLevel="0" collapsed="false">
      <c r="A12" s="4" t="n">
        <v>10</v>
      </c>
      <c r="B12" s="5" t="s">
        <v>38</v>
      </c>
      <c r="C12" s="5" t="s">
        <v>16</v>
      </c>
      <c r="D12" s="5" t="s">
        <v>39</v>
      </c>
      <c r="E12" s="5" t="s">
        <v>18</v>
      </c>
      <c r="F12" s="5" t="s">
        <v>40</v>
      </c>
      <c r="G12" s="5" t="s">
        <v>20</v>
      </c>
      <c r="H12" s="6" t="n">
        <v>101</v>
      </c>
      <c r="I12" s="6" t="n">
        <f aca="false">H12*(50/200)</f>
        <v>25.25</v>
      </c>
      <c r="J12" s="6" t="n">
        <v>83</v>
      </c>
      <c r="K12" s="6" t="n">
        <f aca="false">J12*(50/100)</f>
        <v>41.5</v>
      </c>
      <c r="L12" s="6" t="n">
        <f aca="false">I12+K12</f>
        <v>66.75</v>
      </c>
      <c r="M12" s="4" t="n">
        <v>10</v>
      </c>
      <c r="N12" s="4"/>
    </row>
    <row r="13" s="3" customFormat="true" ht="24" hidden="false" customHeight="true" outlineLevel="0" collapsed="false">
      <c r="A13" s="4" t="n">
        <v>11</v>
      </c>
      <c r="B13" s="5" t="s">
        <v>41</v>
      </c>
      <c r="C13" s="5" t="s">
        <v>16</v>
      </c>
      <c r="D13" s="5" t="s">
        <v>17</v>
      </c>
      <c r="E13" s="5" t="s">
        <v>18</v>
      </c>
      <c r="F13" s="5" t="s">
        <v>19</v>
      </c>
      <c r="G13" s="5" t="s">
        <v>20</v>
      </c>
      <c r="H13" s="6" t="n">
        <v>112</v>
      </c>
      <c r="I13" s="6" t="n">
        <f aca="false">H13*(50/200)</f>
        <v>28</v>
      </c>
      <c r="J13" s="6" t="n">
        <v>73.6</v>
      </c>
      <c r="K13" s="6" t="n">
        <f aca="false">J13*(50/100)</f>
        <v>36.8</v>
      </c>
      <c r="L13" s="6" t="n">
        <f aca="false">I13+K13</f>
        <v>64.8</v>
      </c>
      <c r="M13" s="4" t="n">
        <v>11</v>
      </c>
      <c r="N13" s="4"/>
    </row>
    <row r="14" s="3" customFormat="true" ht="24" hidden="false" customHeight="true" outlineLevel="0" collapsed="false">
      <c r="A14" s="7" t="n">
        <v>12</v>
      </c>
      <c r="B14" s="8" t="s">
        <v>42</v>
      </c>
      <c r="C14" s="8" t="s">
        <v>16</v>
      </c>
      <c r="D14" s="8" t="s">
        <v>17</v>
      </c>
      <c r="E14" s="8" t="s">
        <v>18</v>
      </c>
      <c r="F14" s="8" t="s">
        <v>19</v>
      </c>
      <c r="G14" s="8" t="s">
        <v>20</v>
      </c>
      <c r="H14" s="9" t="n">
        <v>98.5</v>
      </c>
      <c r="I14" s="9" t="n">
        <f aca="false">H14*(50/200)</f>
        <v>24.625</v>
      </c>
      <c r="J14" s="9" t="n">
        <v>77</v>
      </c>
      <c r="K14" s="9" t="n">
        <f aca="false">J14*(50/100)</f>
        <v>38.5</v>
      </c>
      <c r="L14" s="9" t="n">
        <f aca="false">I14+K14</f>
        <v>63.125</v>
      </c>
      <c r="M14" s="7" t="n">
        <v>12</v>
      </c>
      <c r="N14" s="7"/>
    </row>
    <row r="15" s="3" customFormat="true" ht="24" hidden="false" customHeight="true" outlineLevel="0" collapsed="false">
      <c r="A15" s="10" t="n">
        <v>13</v>
      </c>
      <c r="B15" s="11" t="s">
        <v>43</v>
      </c>
      <c r="C15" s="11" t="s">
        <v>16</v>
      </c>
      <c r="D15" s="11" t="s">
        <v>44</v>
      </c>
      <c r="E15" s="11" t="s">
        <v>26</v>
      </c>
      <c r="F15" s="11" t="s">
        <v>45</v>
      </c>
      <c r="G15" s="11" t="s">
        <v>46</v>
      </c>
      <c r="H15" s="12" t="n">
        <v>107</v>
      </c>
      <c r="I15" s="12" t="n">
        <f aca="false">H15*(50/200)</f>
        <v>26.75</v>
      </c>
      <c r="J15" s="12" t="n">
        <v>86.4</v>
      </c>
      <c r="K15" s="12" t="n">
        <f aca="false">J15*(50/100)</f>
        <v>43.2</v>
      </c>
      <c r="L15" s="12" t="n">
        <f aca="false">I15+K15</f>
        <v>69.95</v>
      </c>
      <c r="M15" s="10" t="n">
        <v>1</v>
      </c>
      <c r="N15" s="10"/>
    </row>
    <row r="16" s="3" customFormat="true" ht="24" hidden="false" customHeight="true" outlineLevel="0" collapsed="false">
      <c r="A16" s="4" t="n">
        <v>14</v>
      </c>
      <c r="B16" s="5" t="s">
        <v>47</v>
      </c>
      <c r="C16" s="5" t="s">
        <v>16</v>
      </c>
      <c r="D16" s="5" t="s">
        <v>48</v>
      </c>
      <c r="E16" s="5" t="s">
        <v>26</v>
      </c>
      <c r="F16" s="5" t="s">
        <v>49</v>
      </c>
      <c r="G16" s="5" t="s">
        <v>46</v>
      </c>
      <c r="H16" s="6" t="n">
        <v>102</v>
      </c>
      <c r="I16" s="6" t="n">
        <f aca="false">H16*(50/200)</f>
        <v>25.5</v>
      </c>
      <c r="J16" s="6" t="n">
        <v>87.4</v>
      </c>
      <c r="K16" s="6" t="n">
        <f aca="false">J16*(50/100)</f>
        <v>43.7</v>
      </c>
      <c r="L16" s="6" t="n">
        <f aca="false">I16+K16</f>
        <v>69.2</v>
      </c>
      <c r="M16" s="4" t="n">
        <v>2</v>
      </c>
      <c r="N16" s="4"/>
    </row>
    <row r="17" s="3" customFormat="true" ht="24" hidden="false" customHeight="true" outlineLevel="0" collapsed="false">
      <c r="A17" s="4" t="n">
        <v>15</v>
      </c>
      <c r="B17" s="5" t="s">
        <v>50</v>
      </c>
      <c r="C17" s="5" t="s">
        <v>16</v>
      </c>
      <c r="D17" s="5" t="s">
        <v>51</v>
      </c>
      <c r="E17" s="5" t="s">
        <v>18</v>
      </c>
      <c r="F17" s="5" t="s">
        <v>52</v>
      </c>
      <c r="G17" s="5" t="s">
        <v>46</v>
      </c>
      <c r="H17" s="6" t="n">
        <v>91</v>
      </c>
      <c r="I17" s="6" t="n">
        <f aca="false">H17*(50/200)</f>
        <v>22.75</v>
      </c>
      <c r="J17" s="6" t="n">
        <v>86.8</v>
      </c>
      <c r="K17" s="6" t="n">
        <f aca="false">J17*(50/100)</f>
        <v>43.4</v>
      </c>
      <c r="L17" s="6" t="n">
        <f aca="false">I17+K17</f>
        <v>66.15</v>
      </c>
      <c r="M17" s="4" t="n">
        <v>3</v>
      </c>
      <c r="N17" s="4"/>
    </row>
    <row r="18" s="3" customFormat="true" ht="24" hidden="false" customHeight="true" outlineLevel="0" collapsed="false">
      <c r="A18" s="4" t="n">
        <v>16</v>
      </c>
      <c r="B18" s="5" t="s">
        <v>53</v>
      </c>
      <c r="C18" s="5" t="s">
        <v>16</v>
      </c>
      <c r="D18" s="5" t="s">
        <v>39</v>
      </c>
      <c r="E18" s="5" t="s">
        <v>18</v>
      </c>
      <c r="F18" s="5" t="s">
        <v>54</v>
      </c>
      <c r="G18" s="5" t="s">
        <v>46</v>
      </c>
      <c r="H18" s="6" t="n">
        <v>83.5</v>
      </c>
      <c r="I18" s="6" t="n">
        <f aca="false">H18*(50/200)</f>
        <v>20.875</v>
      </c>
      <c r="J18" s="6" t="n">
        <v>82</v>
      </c>
      <c r="K18" s="6" t="n">
        <f aca="false">J18*(50/100)</f>
        <v>41</v>
      </c>
      <c r="L18" s="6" t="n">
        <f aca="false">I18+K18</f>
        <v>61.875</v>
      </c>
      <c r="M18" s="4" t="n">
        <v>4</v>
      </c>
      <c r="N18" s="4"/>
    </row>
    <row r="19" s="3" customFormat="true" ht="24" hidden="false" customHeight="true" outlineLevel="0" collapsed="false">
      <c r="A19" s="4" t="n">
        <v>17</v>
      </c>
      <c r="B19" s="5" t="s">
        <v>55</v>
      </c>
      <c r="C19" s="5" t="s">
        <v>16</v>
      </c>
      <c r="D19" s="5" t="s">
        <v>56</v>
      </c>
      <c r="E19" s="5" t="s">
        <v>18</v>
      </c>
      <c r="F19" s="5" t="s">
        <v>57</v>
      </c>
      <c r="G19" s="5" t="s">
        <v>46</v>
      </c>
      <c r="H19" s="6" t="n">
        <v>75</v>
      </c>
      <c r="I19" s="6" t="n">
        <f aca="false">H19*(50/200)</f>
        <v>18.75</v>
      </c>
      <c r="J19" s="6" t="n">
        <v>85.6</v>
      </c>
      <c r="K19" s="6" t="n">
        <f aca="false">J19*(50/100)</f>
        <v>42.8</v>
      </c>
      <c r="L19" s="6" t="n">
        <f aca="false">I19+K19</f>
        <v>61.55</v>
      </c>
      <c r="M19" s="4" t="n">
        <v>5</v>
      </c>
      <c r="N19" s="4"/>
    </row>
    <row r="20" s="3" customFormat="true" ht="24" hidden="false" customHeight="true" outlineLevel="0" collapsed="false">
      <c r="A20" s="4" t="n">
        <v>18</v>
      </c>
      <c r="B20" s="5" t="s">
        <v>58</v>
      </c>
      <c r="C20" s="5" t="s">
        <v>59</v>
      </c>
      <c r="D20" s="5" t="s">
        <v>60</v>
      </c>
      <c r="E20" s="5" t="s">
        <v>18</v>
      </c>
      <c r="F20" s="5" t="s">
        <v>54</v>
      </c>
      <c r="G20" s="5" t="s">
        <v>46</v>
      </c>
      <c r="H20" s="6" t="n">
        <v>83</v>
      </c>
      <c r="I20" s="6" t="n">
        <f aca="false">H20*(50/200)</f>
        <v>20.75</v>
      </c>
      <c r="J20" s="6" t="n">
        <v>80.8</v>
      </c>
      <c r="K20" s="6" t="n">
        <f aca="false">J20*(50/100)</f>
        <v>40.4</v>
      </c>
      <c r="L20" s="6" t="n">
        <f aca="false">I20+K20</f>
        <v>61.15</v>
      </c>
      <c r="M20" s="4" t="n">
        <v>6</v>
      </c>
      <c r="N20" s="4"/>
    </row>
    <row r="21" s="3" customFormat="true" ht="24" hidden="false" customHeight="true" outlineLevel="0" collapsed="false">
      <c r="A21" s="4" t="n">
        <v>19</v>
      </c>
      <c r="B21" s="5" t="s">
        <v>61</v>
      </c>
      <c r="C21" s="5" t="s">
        <v>16</v>
      </c>
      <c r="D21" s="5" t="s">
        <v>25</v>
      </c>
      <c r="E21" s="5" t="s">
        <v>18</v>
      </c>
      <c r="F21" s="13" t="s">
        <v>62</v>
      </c>
      <c r="G21" s="5" t="s">
        <v>46</v>
      </c>
      <c r="H21" s="6" t="n">
        <v>80</v>
      </c>
      <c r="I21" s="6" t="n">
        <f aca="false">H21*(50/200)</f>
        <v>20</v>
      </c>
      <c r="J21" s="6" t="n">
        <v>82.2</v>
      </c>
      <c r="K21" s="6" t="n">
        <f aca="false">J21*(50/100)</f>
        <v>41.1</v>
      </c>
      <c r="L21" s="6" t="n">
        <f aca="false">I21+K21</f>
        <v>61.1</v>
      </c>
      <c r="M21" s="4" t="n">
        <v>7</v>
      </c>
      <c r="N21" s="4"/>
    </row>
    <row r="22" s="3" customFormat="true" ht="24" hidden="false" customHeight="true" outlineLevel="0" collapsed="false">
      <c r="A22" s="7" t="n">
        <v>20</v>
      </c>
      <c r="B22" s="8" t="s">
        <v>63</v>
      </c>
      <c r="C22" s="8" t="s">
        <v>16</v>
      </c>
      <c r="D22" s="8" t="s">
        <v>17</v>
      </c>
      <c r="E22" s="8" t="s">
        <v>18</v>
      </c>
      <c r="F22" s="8" t="s">
        <v>64</v>
      </c>
      <c r="G22" s="8" t="s">
        <v>46</v>
      </c>
      <c r="H22" s="9" t="n">
        <v>72.5</v>
      </c>
      <c r="I22" s="9" t="n">
        <f aca="false">H22*(50/200)</f>
        <v>18.125</v>
      </c>
      <c r="J22" s="9" t="n">
        <v>82</v>
      </c>
      <c r="K22" s="9" t="n">
        <f aca="false">J22*(50/100)</f>
        <v>41</v>
      </c>
      <c r="L22" s="9" t="n">
        <f aca="false">I22+K22</f>
        <v>59.125</v>
      </c>
      <c r="M22" s="7" t="n">
        <v>8</v>
      </c>
      <c r="N22" s="7"/>
    </row>
    <row r="23" s="3" customFormat="true" ht="24" hidden="false" customHeight="true" outlineLevel="0" collapsed="false">
      <c r="A23" s="10" t="n">
        <v>21</v>
      </c>
      <c r="B23" s="11" t="s">
        <v>65</v>
      </c>
      <c r="C23" s="11" t="s">
        <v>16</v>
      </c>
      <c r="D23" s="11" t="s">
        <v>66</v>
      </c>
      <c r="E23" s="11" t="s">
        <v>26</v>
      </c>
      <c r="F23" s="11" t="s">
        <v>67</v>
      </c>
      <c r="G23" s="11" t="s">
        <v>68</v>
      </c>
      <c r="H23" s="12" t="n">
        <v>118.5</v>
      </c>
      <c r="I23" s="12" t="n">
        <f aca="false">H23*(50/200)</f>
        <v>29.625</v>
      </c>
      <c r="J23" s="12" t="n">
        <v>88.6</v>
      </c>
      <c r="K23" s="12" t="n">
        <f aca="false">J23*(50/100)</f>
        <v>44.3</v>
      </c>
      <c r="L23" s="12" t="n">
        <f aca="false">I23+K23</f>
        <v>73.925</v>
      </c>
      <c r="M23" s="10" t="n">
        <v>1</v>
      </c>
      <c r="N23" s="10"/>
    </row>
    <row r="24" s="3" customFormat="true" ht="24" hidden="false" customHeight="true" outlineLevel="0" collapsed="false">
      <c r="A24" s="7" t="n">
        <v>22</v>
      </c>
      <c r="B24" s="8" t="s">
        <v>69</v>
      </c>
      <c r="C24" s="8" t="s">
        <v>16</v>
      </c>
      <c r="D24" s="8" t="s">
        <v>70</v>
      </c>
      <c r="E24" s="8" t="s">
        <v>26</v>
      </c>
      <c r="F24" s="8" t="s">
        <v>71</v>
      </c>
      <c r="G24" s="8" t="s">
        <v>68</v>
      </c>
      <c r="H24" s="9" t="n">
        <v>108.5</v>
      </c>
      <c r="I24" s="9" t="n">
        <f aca="false">H24*(50/200)</f>
        <v>27.125</v>
      </c>
      <c r="J24" s="9" t="n">
        <v>90.8</v>
      </c>
      <c r="K24" s="9" t="n">
        <f aca="false">J24*(50/100)</f>
        <v>45.4</v>
      </c>
      <c r="L24" s="9" t="n">
        <f aca="false">I24+K24</f>
        <v>72.525</v>
      </c>
      <c r="M24" s="7" t="n">
        <v>2</v>
      </c>
      <c r="N24" s="7"/>
    </row>
    <row r="25" s="3" customFormat="true" ht="24" hidden="false" customHeight="true" outlineLevel="0" collapsed="false">
      <c r="A25" s="10" t="n">
        <v>23</v>
      </c>
      <c r="B25" s="11" t="s">
        <v>72</v>
      </c>
      <c r="C25" s="11" t="s">
        <v>59</v>
      </c>
      <c r="D25" s="11" t="s">
        <v>39</v>
      </c>
      <c r="E25" s="11" t="s">
        <v>26</v>
      </c>
      <c r="F25" s="11" t="s">
        <v>73</v>
      </c>
      <c r="G25" s="11" t="s">
        <v>74</v>
      </c>
      <c r="H25" s="12" t="n">
        <v>133</v>
      </c>
      <c r="I25" s="12" t="n">
        <f aca="false">H25*(50/200)</f>
        <v>33.25</v>
      </c>
      <c r="J25" s="12" t="n">
        <v>88.8</v>
      </c>
      <c r="K25" s="12" t="n">
        <f aca="false">J25*(50/100)</f>
        <v>44.4</v>
      </c>
      <c r="L25" s="12" t="n">
        <f aca="false">I25+K25</f>
        <v>77.65</v>
      </c>
      <c r="M25" s="10" t="n">
        <v>1</v>
      </c>
      <c r="N25" s="10"/>
    </row>
    <row r="26" s="3" customFormat="true" ht="24" hidden="false" customHeight="true" outlineLevel="0" collapsed="false">
      <c r="A26" s="7" t="n">
        <v>24</v>
      </c>
      <c r="B26" s="8" t="s">
        <v>75</v>
      </c>
      <c r="C26" s="8" t="s">
        <v>16</v>
      </c>
      <c r="D26" s="8" t="s">
        <v>23</v>
      </c>
      <c r="E26" s="8" t="s">
        <v>26</v>
      </c>
      <c r="F26" s="8" t="s">
        <v>76</v>
      </c>
      <c r="G26" s="8" t="s">
        <v>74</v>
      </c>
      <c r="H26" s="9" t="n">
        <v>130.5</v>
      </c>
      <c r="I26" s="9" t="n">
        <f aca="false">H26*(50/200)</f>
        <v>32.625</v>
      </c>
      <c r="J26" s="9" t="n">
        <v>85.4</v>
      </c>
      <c r="K26" s="9" t="n">
        <f aca="false">J26*(50/100)</f>
        <v>42.7</v>
      </c>
      <c r="L26" s="9" t="n">
        <f aca="false">I26+K26</f>
        <v>75.325</v>
      </c>
      <c r="M26" s="7" t="n">
        <v>2</v>
      </c>
      <c r="N26" s="7"/>
    </row>
    <row r="27" s="3" customFormat="true" ht="24" hidden="false" customHeight="true" outlineLevel="0" collapsed="false">
      <c r="A27" s="10" t="n">
        <v>25</v>
      </c>
      <c r="B27" s="11" t="s">
        <v>77</v>
      </c>
      <c r="C27" s="11" t="s">
        <v>16</v>
      </c>
      <c r="D27" s="11" t="s">
        <v>44</v>
      </c>
      <c r="E27" s="11" t="s">
        <v>26</v>
      </c>
      <c r="F27" s="11" t="s">
        <v>78</v>
      </c>
      <c r="G27" s="11" t="s">
        <v>79</v>
      </c>
      <c r="H27" s="12" t="n">
        <v>128.5</v>
      </c>
      <c r="I27" s="12" t="n">
        <f aca="false">H27*(50/200)</f>
        <v>32.125</v>
      </c>
      <c r="J27" s="12" t="n">
        <v>85.2</v>
      </c>
      <c r="K27" s="12" t="n">
        <f aca="false">J27*(50/100)</f>
        <v>42.6</v>
      </c>
      <c r="L27" s="12" t="n">
        <f aca="false">I27+K27</f>
        <v>74.725</v>
      </c>
      <c r="M27" s="10" t="n">
        <v>1</v>
      </c>
      <c r="N27" s="10"/>
    </row>
    <row r="28" s="3" customFormat="true" ht="24" hidden="false" customHeight="true" outlineLevel="0" collapsed="false">
      <c r="A28" s="4" t="n">
        <v>26</v>
      </c>
      <c r="B28" s="5" t="s">
        <v>80</v>
      </c>
      <c r="C28" s="5" t="s">
        <v>16</v>
      </c>
      <c r="D28" s="5" t="s">
        <v>25</v>
      </c>
      <c r="E28" s="5" t="s">
        <v>26</v>
      </c>
      <c r="F28" s="5" t="s">
        <v>81</v>
      </c>
      <c r="G28" s="5" t="s">
        <v>79</v>
      </c>
      <c r="H28" s="6" t="n">
        <v>125.5</v>
      </c>
      <c r="I28" s="6" t="n">
        <f aca="false">H28*(50/200)</f>
        <v>31.375</v>
      </c>
      <c r="J28" s="6" t="n">
        <v>86.2</v>
      </c>
      <c r="K28" s="6" t="n">
        <f aca="false">J28*(50/100)</f>
        <v>43.1</v>
      </c>
      <c r="L28" s="6" t="n">
        <f aca="false">I28+K28</f>
        <v>74.475</v>
      </c>
      <c r="M28" s="4" t="n">
        <v>2</v>
      </c>
      <c r="N28" s="4"/>
    </row>
    <row r="29" s="3" customFormat="true" ht="24" hidden="false" customHeight="true" outlineLevel="0" collapsed="false">
      <c r="A29" s="4" t="n">
        <v>27</v>
      </c>
      <c r="B29" s="5" t="s">
        <v>82</v>
      </c>
      <c r="C29" s="5" t="s">
        <v>16</v>
      </c>
      <c r="D29" s="5" t="s">
        <v>23</v>
      </c>
      <c r="E29" s="5" t="s">
        <v>26</v>
      </c>
      <c r="F29" s="5" t="s">
        <v>83</v>
      </c>
      <c r="G29" s="5" t="s">
        <v>79</v>
      </c>
      <c r="H29" s="6" t="n">
        <v>105.5</v>
      </c>
      <c r="I29" s="6" t="n">
        <f aca="false">H29*(50/200)</f>
        <v>26.375</v>
      </c>
      <c r="J29" s="6" t="n">
        <v>83</v>
      </c>
      <c r="K29" s="6" t="n">
        <f aca="false">J29*(50/100)</f>
        <v>41.5</v>
      </c>
      <c r="L29" s="6" t="n">
        <f aca="false">I29+K29</f>
        <v>67.875</v>
      </c>
      <c r="M29" s="4" t="n">
        <v>3</v>
      </c>
      <c r="N29" s="4"/>
    </row>
  </sheetData>
  <mergeCells count="1">
    <mergeCell ref="A1:N1"/>
  </mergeCells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9:29:13Z</dcterms:created>
  <dc:creator/>
  <dc:description/>
  <dc:language>en-US</dc:language>
  <cp:lastModifiedBy/>
  <dcterms:modified xsi:type="dcterms:W3CDTF">2016-07-18T08:48:15Z</dcterms:modified>
  <cp:revision>1</cp:revision>
  <dc:subject>NPOI SDK Example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1</vt:lpwstr>
  </property>
</Properties>
</file>