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汇总表 (2)" sheetId="1" state="visible" r:id="rId2"/>
    <sheet name="Sheet1" sheetId="2" state="visible" r:id="rId3"/>
  </sheets>
  <definedNames>
    <definedName function="false" hidden="false" localSheetId="0" name="Excel_BuiltIn__FilterDatabase" vbProcedure="false">'汇总表 (2)'!$A$2:$N$94</definedName>
    <definedName function="false" hidden="false" localSheetId="0" name="Print_Titles" vbProcedure="false">'汇总表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苏仙区公开选聘农村教师进城任教综合成绩公示表</t>
    </r>
  </si>
  <si>
    <t xml:space="preserve">序号</t>
  </si>
  <si>
    <t xml:space="preserve">姓名</t>
  </si>
  <si>
    <t xml:space="preserve">准考证号</t>
  </si>
  <si>
    <t xml:space="preserve">工作单位</t>
  </si>
  <si>
    <t xml:space="preserve">报考岗位</t>
  </si>
  <si>
    <t xml:space="preserve">岗位 代码</t>
  </si>
  <si>
    <t xml:space="preserve">面试成绩原始分</t>
  </si>
  <si>
    <t xml:space="preserve">面试成绩折合分</t>
  </si>
  <si>
    <t xml:space="preserve">考核成绩原始分</t>
  </si>
  <si>
    <t xml:space="preserve">考核成绩折合分</t>
  </si>
  <si>
    <t xml:space="preserve">综合成绩</t>
  </si>
  <si>
    <t xml:space="preserve">综合成绩排名</t>
  </si>
  <si>
    <t xml:space="preserve">岗位计划数</t>
  </si>
  <si>
    <t xml:space="preserve">备注</t>
  </si>
  <si>
    <t xml:space="preserve">欧丽萍</t>
  </si>
  <si>
    <t xml:space="preserve">苏仙区栖凤渡中学</t>
  </si>
  <si>
    <t xml:space="preserve">初中语文教师</t>
  </si>
  <si>
    <t xml:space="preserve">许外香</t>
  </si>
  <si>
    <t xml:space="preserve">苏仙区坳上学校</t>
  </si>
  <si>
    <t xml:space="preserve">陈文芳</t>
  </si>
  <si>
    <t xml:space="preserve">苏仙区塘溪学校</t>
  </si>
  <si>
    <t xml:space="preserve">雷洪亮</t>
  </si>
  <si>
    <t xml:space="preserve">张燕</t>
  </si>
  <si>
    <t xml:space="preserve">苏仙区良田小学</t>
  </si>
  <si>
    <t xml:space="preserve">初中数学教师</t>
  </si>
  <si>
    <t xml:space="preserve">邓雨霖</t>
  </si>
  <si>
    <t xml:space="preserve">苏仙区良田中学</t>
  </si>
  <si>
    <t xml:space="preserve">刘品</t>
  </si>
  <si>
    <t xml:space="preserve">苏仙区荷叶坪学校</t>
  </si>
  <si>
    <t xml:space="preserve">邹双荣</t>
  </si>
  <si>
    <t xml:space="preserve">初中英语教师</t>
  </si>
  <si>
    <t xml:space="preserve">陈红玲</t>
  </si>
  <si>
    <t xml:space="preserve">苏仙区桥口学校</t>
  </si>
  <si>
    <t xml:space="preserve">王昱茜</t>
  </si>
  <si>
    <t xml:space="preserve">何集文</t>
  </si>
  <si>
    <t xml:space="preserve">苏仙区柿竹园学校</t>
  </si>
  <si>
    <t xml:space="preserve">郭玉潇</t>
  </si>
  <si>
    <t xml:space="preserve">周丝芳</t>
  </si>
  <si>
    <t xml:space="preserve">刘亮芳</t>
  </si>
  <si>
    <t xml:space="preserve">苏仙区廖家湾学校</t>
  </si>
  <si>
    <t xml:space="preserve">李永州</t>
  </si>
  <si>
    <t xml:space="preserve">苏仙区许家洞学校</t>
  </si>
  <si>
    <t xml:space="preserve">初中物理教师</t>
  </si>
  <si>
    <t xml:space="preserve">陈慧玲</t>
  </si>
  <si>
    <t xml:space="preserve">初中化学教师</t>
  </si>
  <si>
    <t xml:space="preserve">李程</t>
  </si>
  <si>
    <t xml:space="preserve">初中音乐教师</t>
  </si>
  <si>
    <t xml:space="preserve">黄凤霞</t>
  </si>
  <si>
    <t xml:space="preserve">初中美术教师</t>
  </si>
  <si>
    <t xml:space="preserve">黎红郴</t>
  </si>
  <si>
    <t xml:space="preserve">初中信息技术教师</t>
  </si>
  <si>
    <t xml:space="preserve">何耀成</t>
  </si>
  <si>
    <t xml:space="preserve">初中地理教师</t>
  </si>
  <si>
    <t xml:space="preserve">易慧</t>
  </si>
  <si>
    <t xml:space="preserve">李诗瑶</t>
  </si>
  <si>
    <t xml:space="preserve">苏仙区五里牌小学</t>
  </si>
  <si>
    <t xml:space="preserve">小学语文教师　</t>
  </si>
  <si>
    <t xml:space="preserve">吴依蔓</t>
  </si>
  <si>
    <t xml:space="preserve">黄芷欣</t>
  </si>
  <si>
    <t xml:space="preserve">邓黎卓</t>
  </si>
  <si>
    <t xml:space="preserve">曹萍果</t>
  </si>
  <si>
    <t xml:space="preserve">周桢怡</t>
  </si>
  <si>
    <t xml:space="preserve">苏仙区邓家塘学校</t>
  </si>
  <si>
    <t xml:space="preserve">张洁慧</t>
  </si>
  <si>
    <t xml:space="preserve">苏仙区岗脚学校</t>
  </si>
  <si>
    <t xml:space="preserve">孟雯琳</t>
  </si>
  <si>
    <t xml:space="preserve">苏仙区白露塘小学</t>
  </si>
  <si>
    <t xml:space="preserve">黄阳玲</t>
  </si>
  <si>
    <t xml:space="preserve">杨佩</t>
  </si>
  <si>
    <t xml:space="preserve">周溶</t>
  </si>
  <si>
    <t xml:space="preserve">苏仙区太平学校</t>
  </si>
  <si>
    <t xml:space="preserve">胡慧芳</t>
  </si>
  <si>
    <t xml:space="preserve">苏仙区栖凤渡小学</t>
  </si>
  <si>
    <t xml:space="preserve">刘瑾</t>
  </si>
  <si>
    <t xml:space="preserve">史罗琪</t>
  </si>
  <si>
    <t xml:space="preserve">刘采敏</t>
  </si>
  <si>
    <t xml:space="preserve">廖琼慧</t>
  </si>
  <si>
    <t xml:space="preserve">李霞</t>
  </si>
  <si>
    <t xml:space="preserve">何雨</t>
  </si>
  <si>
    <t xml:space="preserve">陈时珍</t>
  </si>
  <si>
    <t xml:space="preserve">朱慧丽</t>
  </si>
  <si>
    <t xml:space="preserve">汤银辉</t>
  </si>
  <si>
    <t xml:space="preserve">黄盼园</t>
  </si>
  <si>
    <t xml:space="preserve">黄丹妮</t>
  </si>
  <si>
    <t xml:space="preserve">潘姝婧</t>
  </si>
  <si>
    <t xml:space="preserve">何霞</t>
  </si>
  <si>
    <t xml:space="preserve">李琳</t>
  </si>
  <si>
    <t xml:space="preserve">小学数学教师</t>
  </si>
  <si>
    <t xml:space="preserve">张嘉敏</t>
  </si>
  <si>
    <t xml:space="preserve">段毅</t>
  </si>
  <si>
    <t xml:space="preserve">段艳霞</t>
  </si>
  <si>
    <t xml:space="preserve">周克花</t>
  </si>
  <si>
    <t xml:space="preserve">黄璐</t>
  </si>
  <si>
    <t xml:space="preserve">曹子玉</t>
  </si>
  <si>
    <t xml:space="preserve">黄湘琳</t>
  </si>
  <si>
    <t xml:space="preserve">李明</t>
  </si>
  <si>
    <t xml:space="preserve">蒋婷</t>
  </si>
  <si>
    <t xml:space="preserve">邓祺霖</t>
  </si>
  <si>
    <t xml:space="preserve">李琼</t>
  </si>
  <si>
    <t xml:space="preserve">徐艺佳</t>
  </si>
  <si>
    <t xml:space="preserve">黄蕾</t>
  </si>
  <si>
    <t xml:space="preserve">邓艳</t>
  </si>
  <si>
    <t xml:space="preserve">苏仙区马头岭学校</t>
  </si>
  <si>
    <t xml:space="preserve">张沙沙</t>
  </si>
  <si>
    <t xml:space="preserve">胡慧超</t>
  </si>
  <si>
    <t xml:space="preserve">李巍</t>
  </si>
  <si>
    <t xml:space="preserve">廖云云</t>
  </si>
  <si>
    <t xml:space="preserve">刘英</t>
  </si>
  <si>
    <t xml:space="preserve">曹苏丹</t>
  </si>
  <si>
    <t xml:space="preserve">赵志颖</t>
  </si>
  <si>
    <t xml:space="preserve">小学英语教师</t>
  </si>
  <si>
    <t xml:space="preserve">邓瑕慧</t>
  </si>
  <si>
    <t xml:space="preserve">廖晨西</t>
  </si>
  <si>
    <t xml:space="preserve">陈玉荣</t>
  </si>
  <si>
    <t xml:space="preserve">艾兰芳</t>
  </si>
  <si>
    <t xml:space="preserve">小学音乐教师</t>
  </si>
  <si>
    <t xml:space="preserve">何亚娥</t>
  </si>
  <si>
    <t xml:space="preserve">何芸</t>
  </si>
  <si>
    <t xml:space="preserve">何江吉</t>
  </si>
  <si>
    <t xml:space="preserve">邓盛佳</t>
  </si>
  <si>
    <t xml:space="preserve">廖龙芳</t>
  </si>
  <si>
    <t xml:space="preserve">彭晓霞</t>
  </si>
  <si>
    <t xml:space="preserve">小学体育教师</t>
  </si>
  <si>
    <t xml:space="preserve">廖怡丽</t>
  </si>
  <si>
    <t xml:space="preserve">吴雅玲</t>
  </si>
  <si>
    <t xml:space="preserve">曹潇</t>
  </si>
  <si>
    <t xml:space="preserve">小学美术教师</t>
  </si>
  <si>
    <t xml:space="preserve">李珍乐</t>
  </si>
  <si>
    <t xml:space="preserve">龙虹丹</t>
  </si>
  <si>
    <t xml:space="preserve">尹媛媛</t>
  </si>
  <si>
    <t xml:space="preserve">覃然</t>
  </si>
  <si>
    <t xml:space="preserve">杨灿</t>
  </si>
  <si>
    <t xml:space="preserve">小学科学教师</t>
  </si>
  <si>
    <t xml:space="preserve">兰  艳</t>
  </si>
  <si>
    <t xml:space="preserve">何周平</t>
  </si>
  <si>
    <t xml:space="preserve">小学信息技术教师</t>
  </si>
  <si>
    <t xml:space="preserve">李恒</t>
  </si>
  <si>
    <t xml:space="preserve">小学道德与法治教师</t>
  </si>
  <si>
    <t xml:space="preserve">周好</t>
  </si>
  <si>
    <t xml:space="preserve">幼儿园教师</t>
  </si>
  <si>
    <t xml:space="preserve">陈哲雯</t>
  </si>
  <si>
    <t xml:space="preserve">李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 "/>
    <numFmt numFmtId="167" formatCode="0.00_);[RED]\(0.00\)"/>
    <numFmt numFmtId="168" formatCode="0.000_);[RED]\(0.0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N33" activeCellId="0" sqref="N33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75"/>
    <col collapsed="false" customWidth="true" hidden="false" outlineLevel="0" max="3" min="3" style="2" width="11.36"/>
    <col collapsed="false" customWidth="true" hidden="false" outlineLevel="0" max="4" min="4" style="1" width="16.29"/>
    <col collapsed="false" customWidth="true" hidden="false" outlineLevel="0" max="5" min="5" style="2" width="16.37"/>
    <col collapsed="false" customWidth="true" hidden="false" outlineLevel="0" max="6" min="6" style="2" width="5.87"/>
    <col collapsed="false" customWidth="true" hidden="false" outlineLevel="0" max="8" min="7" style="3" width="7.87"/>
    <col collapsed="false" customWidth="true" hidden="false" outlineLevel="0" max="9" min="9" style="2" width="7.89"/>
    <col collapsed="false" customWidth="true" hidden="false" outlineLevel="0" max="10" min="10" style="2" width="7.99"/>
    <col collapsed="false" customWidth="true" hidden="false" outlineLevel="0" max="11" min="11" style="2" width="6.07"/>
    <col collapsed="false" customWidth="true" hidden="false" outlineLevel="0" max="12" min="12" style="1" width="7.12"/>
    <col collapsed="false" customWidth="true" hidden="false" outlineLevel="0" max="13" min="13" style="1" width="5.99"/>
    <col collapsed="false" customWidth="true" hidden="false" outlineLevel="0" max="18" min="14" style="2" width="8.99"/>
    <col collapsed="false" customWidth="false" hidden="false" outlineLevel="0" max="257" min="19" style="2" width="8.66"/>
  </cols>
  <sheetData>
    <row r="1" s="2" customFormat="tru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9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24.95" hidden="false" customHeight="true" outlineLevel="0" collapsed="false">
      <c r="A3" s="11" t="n">
        <v>1</v>
      </c>
      <c r="B3" s="12" t="s">
        <v>15</v>
      </c>
      <c r="C3" s="11" t="n">
        <v>43100300090</v>
      </c>
      <c r="D3" s="12" t="s">
        <v>16</v>
      </c>
      <c r="E3" s="12" t="s">
        <v>17</v>
      </c>
      <c r="F3" s="13" t="n">
        <v>101</v>
      </c>
      <c r="G3" s="14" t="n">
        <v>84.12</v>
      </c>
      <c r="H3" s="15" t="n">
        <f aca="false">G3*0.7</f>
        <v>58.884</v>
      </c>
      <c r="I3" s="16" t="n">
        <v>59.45</v>
      </c>
      <c r="J3" s="17" t="n">
        <f aca="false">I3*0.3</f>
        <v>17.835</v>
      </c>
      <c r="K3" s="18" t="n">
        <f aca="false">H3+J3</f>
        <v>76.719</v>
      </c>
      <c r="L3" s="11" t="n">
        <v>1</v>
      </c>
      <c r="M3" s="11" t="n">
        <v>4</v>
      </c>
      <c r="N3" s="19"/>
    </row>
    <row r="4" customFormat="false" ht="24.95" hidden="false" customHeight="true" outlineLevel="0" collapsed="false">
      <c r="A4" s="11" t="n">
        <v>2</v>
      </c>
      <c r="B4" s="12" t="s">
        <v>18</v>
      </c>
      <c r="C4" s="11" t="n">
        <v>43100300011</v>
      </c>
      <c r="D4" s="12" t="s">
        <v>19</v>
      </c>
      <c r="E4" s="12" t="s">
        <v>17</v>
      </c>
      <c r="F4" s="13" t="n">
        <v>101</v>
      </c>
      <c r="G4" s="14" t="n">
        <v>81.72</v>
      </c>
      <c r="H4" s="15" t="n">
        <f aca="false">G4*0.7</f>
        <v>57.204</v>
      </c>
      <c r="I4" s="16" t="n">
        <v>63</v>
      </c>
      <c r="J4" s="17" t="n">
        <f aca="false">I4*0.3</f>
        <v>18.9</v>
      </c>
      <c r="K4" s="18" t="n">
        <f aca="false">H4+J4</f>
        <v>76.104</v>
      </c>
      <c r="L4" s="11" t="n">
        <v>2</v>
      </c>
      <c r="M4" s="11"/>
      <c r="N4" s="19"/>
    </row>
    <row r="5" customFormat="false" ht="24.95" hidden="false" customHeight="true" outlineLevel="0" collapsed="false">
      <c r="A5" s="11" t="n">
        <v>3</v>
      </c>
      <c r="B5" s="12" t="s">
        <v>20</v>
      </c>
      <c r="C5" s="11" t="n">
        <v>43100300081</v>
      </c>
      <c r="D5" s="12" t="s">
        <v>21</v>
      </c>
      <c r="E5" s="12" t="s">
        <v>17</v>
      </c>
      <c r="F5" s="13" t="n">
        <v>101</v>
      </c>
      <c r="G5" s="14" t="n">
        <v>74.88</v>
      </c>
      <c r="H5" s="15" t="n">
        <f aca="false">G5*0.7</f>
        <v>52.416</v>
      </c>
      <c r="I5" s="16" t="n">
        <v>77.03</v>
      </c>
      <c r="J5" s="17" t="n">
        <f aca="false">I5*0.3</f>
        <v>23.109</v>
      </c>
      <c r="K5" s="18" t="n">
        <f aca="false">H5+J5</f>
        <v>75.525</v>
      </c>
      <c r="L5" s="11" t="n">
        <v>3</v>
      </c>
      <c r="M5" s="11"/>
      <c r="N5" s="20"/>
    </row>
    <row r="6" customFormat="false" ht="24.95" hidden="false" customHeight="true" outlineLevel="0" collapsed="false">
      <c r="A6" s="11" t="n">
        <v>4</v>
      </c>
      <c r="B6" s="12" t="s">
        <v>22</v>
      </c>
      <c r="C6" s="11" t="n">
        <v>43100300094</v>
      </c>
      <c r="D6" s="12" t="s">
        <v>21</v>
      </c>
      <c r="E6" s="12" t="s">
        <v>17</v>
      </c>
      <c r="F6" s="13" t="n">
        <v>101</v>
      </c>
      <c r="G6" s="14" t="n">
        <v>83.06</v>
      </c>
      <c r="H6" s="15" t="n">
        <f aca="false">G6*0.7</f>
        <v>58.142</v>
      </c>
      <c r="I6" s="16" t="n">
        <v>55.5</v>
      </c>
      <c r="J6" s="17" t="n">
        <f aca="false">I6*0.3</f>
        <v>16.65</v>
      </c>
      <c r="K6" s="18" t="n">
        <f aca="false">H6+J6</f>
        <v>74.792</v>
      </c>
      <c r="L6" s="11" t="n">
        <v>4</v>
      </c>
      <c r="M6" s="11"/>
      <c r="N6" s="19"/>
    </row>
    <row r="7" customFormat="false" ht="24.95" hidden="false" customHeight="true" outlineLevel="0" collapsed="false">
      <c r="A7" s="11" t="n">
        <v>5</v>
      </c>
      <c r="B7" s="12" t="s">
        <v>23</v>
      </c>
      <c r="C7" s="11" t="n">
        <v>43100300033</v>
      </c>
      <c r="D7" s="12" t="s">
        <v>24</v>
      </c>
      <c r="E7" s="12" t="s">
        <v>25</v>
      </c>
      <c r="F7" s="13" t="n">
        <v>102</v>
      </c>
      <c r="G7" s="14" t="n">
        <v>81.9</v>
      </c>
      <c r="H7" s="15" t="n">
        <f aca="false">G7*0.7</f>
        <v>57.33</v>
      </c>
      <c r="I7" s="16" t="n">
        <v>62</v>
      </c>
      <c r="J7" s="17" t="n">
        <f aca="false">I7*0.3</f>
        <v>18.6</v>
      </c>
      <c r="K7" s="18" t="n">
        <f aca="false">H7+J7</f>
        <v>75.93</v>
      </c>
      <c r="L7" s="11" t="n">
        <v>1</v>
      </c>
      <c r="M7" s="11" t="n">
        <v>3</v>
      </c>
      <c r="N7" s="19"/>
    </row>
    <row r="8" customFormat="false" ht="24.95" hidden="false" customHeight="true" outlineLevel="0" collapsed="false">
      <c r="A8" s="11" t="n">
        <v>6</v>
      </c>
      <c r="B8" s="12" t="s">
        <v>26</v>
      </c>
      <c r="C8" s="11" t="n">
        <v>43100300020</v>
      </c>
      <c r="D8" s="12" t="s">
        <v>27</v>
      </c>
      <c r="E8" s="12" t="s">
        <v>25</v>
      </c>
      <c r="F8" s="13" t="n">
        <v>102</v>
      </c>
      <c r="G8" s="14" t="n">
        <v>79.74</v>
      </c>
      <c r="H8" s="15" t="n">
        <f aca="false">G8*0.7</f>
        <v>55.818</v>
      </c>
      <c r="I8" s="16" t="n">
        <v>66.85</v>
      </c>
      <c r="J8" s="17" t="n">
        <f aca="false">I8*0.3</f>
        <v>20.055</v>
      </c>
      <c r="K8" s="18" t="n">
        <f aca="false">H8+J8</f>
        <v>75.873</v>
      </c>
      <c r="L8" s="11" t="n">
        <v>2</v>
      </c>
      <c r="M8" s="11"/>
      <c r="N8" s="19"/>
    </row>
    <row r="9" customFormat="false" ht="24.95" hidden="false" customHeight="true" outlineLevel="0" collapsed="false">
      <c r="A9" s="11" t="n">
        <v>7</v>
      </c>
      <c r="B9" s="12" t="s">
        <v>28</v>
      </c>
      <c r="C9" s="11" t="n">
        <v>43100300065</v>
      </c>
      <c r="D9" s="12" t="s">
        <v>29</v>
      </c>
      <c r="E9" s="12" t="s">
        <v>25</v>
      </c>
      <c r="F9" s="13" t="n">
        <v>102</v>
      </c>
      <c r="G9" s="14" t="n">
        <v>79.08</v>
      </c>
      <c r="H9" s="15" t="n">
        <f aca="false">G9*0.7</f>
        <v>55.356</v>
      </c>
      <c r="I9" s="16" t="n">
        <v>61.93</v>
      </c>
      <c r="J9" s="17" t="n">
        <f aca="false">I9*0.3</f>
        <v>18.579</v>
      </c>
      <c r="K9" s="18" t="n">
        <f aca="false">H9+J9</f>
        <v>73.935</v>
      </c>
      <c r="L9" s="11" t="n">
        <v>3</v>
      </c>
      <c r="M9" s="11"/>
      <c r="N9" s="19"/>
    </row>
    <row r="10" customFormat="false" ht="24.95" hidden="false" customHeight="true" outlineLevel="0" collapsed="false">
      <c r="A10" s="11" t="n">
        <v>8</v>
      </c>
      <c r="B10" s="12" t="s">
        <v>30</v>
      </c>
      <c r="C10" s="11" t="n">
        <v>43100300012</v>
      </c>
      <c r="D10" s="12" t="s">
        <v>19</v>
      </c>
      <c r="E10" s="12" t="s">
        <v>31</v>
      </c>
      <c r="F10" s="13" t="n">
        <v>103</v>
      </c>
      <c r="G10" s="14" t="n">
        <v>86.5</v>
      </c>
      <c r="H10" s="15" t="n">
        <f aca="false">G10*0.7</f>
        <v>60.55</v>
      </c>
      <c r="I10" s="16" t="n">
        <v>56.5</v>
      </c>
      <c r="J10" s="17" t="n">
        <f aca="false">I10*0.3</f>
        <v>16.95</v>
      </c>
      <c r="K10" s="18" t="n">
        <f aca="false">H10+J10</f>
        <v>77.5</v>
      </c>
      <c r="L10" s="11" t="n">
        <v>1</v>
      </c>
      <c r="M10" s="11" t="n">
        <v>7</v>
      </c>
      <c r="N10" s="19"/>
    </row>
    <row r="11" customFormat="false" ht="24.95" hidden="false" customHeight="true" outlineLevel="0" collapsed="false">
      <c r="A11" s="11" t="n">
        <v>9</v>
      </c>
      <c r="B11" s="12" t="s">
        <v>32</v>
      </c>
      <c r="C11" s="11" t="n">
        <v>43100300087</v>
      </c>
      <c r="D11" s="12" t="s">
        <v>33</v>
      </c>
      <c r="E11" s="12" t="s">
        <v>31</v>
      </c>
      <c r="F11" s="13" t="n">
        <v>103</v>
      </c>
      <c r="G11" s="14" t="n">
        <v>83.16</v>
      </c>
      <c r="H11" s="15" t="n">
        <f aca="false">G11*0.7</f>
        <v>58.212</v>
      </c>
      <c r="I11" s="16" t="n">
        <v>61.59</v>
      </c>
      <c r="J11" s="17" t="n">
        <f aca="false">I11*0.3</f>
        <v>18.477</v>
      </c>
      <c r="K11" s="18" t="n">
        <f aca="false">H11+J11</f>
        <v>76.689</v>
      </c>
      <c r="L11" s="11" t="n">
        <v>2</v>
      </c>
      <c r="M11" s="11"/>
      <c r="N11" s="19"/>
    </row>
    <row r="12" s="2" customFormat="true" ht="24.95" hidden="false" customHeight="true" outlineLevel="0" collapsed="false">
      <c r="A12" s="11" t="n">
        <v>10</v>
      </c>
      <c r="B12" s="12" t="s">
        <v>34</v>
      </c>
      <c r="C12" s="11" t="n">
        <v>43100300021</v>
      </c>
      <c r="D12" s="12" t="s">
        <v>27</v>
      </c>
      <c r="E12" s="12" t="s">
        <v>31</v>
      </c>
      <c r="F12" s="13" t="n">
        <v>103</v>
      </c>
      <c r="G12" s="14" t="n">
        <v>81.36</v>
      </c>
      <c r="H12" s="15" t="n">
        <f aca="false">G12*0.7</f>
        <v>56.952</v>
      </c>
      <c r="I12" s="16" t="n">
        <v>64.5</v>
      </c>
      <c r="J12" s="17" t="n">
        <f aca="false">I12*0.3</f>
        <v>19.35</v>
      </c>
      <c r="K12" s="18" t="n">
        <f aca="false">H12+J12</f>
        <v>76.302</v>
      </c>
      <c r="L12" s="11" t="n">
        <v>3</v>
      </c>
      <c r="M12" s="11"/>
      <c r="N12" s="19"/>
    </row>
    <row r="13" customFormat="false" ht="24.95" hidden="false" customHeight="true" outlineLevel="0" collapsed="false">
      <c r="A13" s="11" t="n">
        <v>11</v>
      </c>
      <c r="B13" s="12" t="s">
        <v>35</v>
      </c>
      <c r="C13" s="11" t="n">
        <v>43100300005</v>
      </c>
      <c r="D13" s="12" t="s">
        <v>36</v>
      </c>
      <c r="E13" s="12" t="s">
        <v>31</v>
      </c>
      <c r="F13" s="13" t="n">
        <v>103</v>
      </c>
      <c r="G13" s="14" t="n">
        <v>85.48</v>
      </c>
      <c r="H13" s="15" t="n">
        <f aca="false">G13*0.7</f>
        <v>59.836</v>
      </c>
      <c r="I13" s="16" t="n">
        <v>48.74</v>
      </c>
      <c r="J13" s="17" t="n">
        <f aca="false">I13*0.3</f>
        <v>14.622</v>
      </c>
      <c r="K13" s="18" t="n">
        <f aca="false">H13+J13</f>
        <v>74.458</v>
      </c>
      <c r="L13" s="11" t="n">
        <v>4</v>
      </c>
      <c r="M13" s="11"/>
      <c r="N13" s="19"/>
    </row>
    <row r="14" s="2" customFormat="true" ht="24.95" hidden="false" customHeight="true" outlineLevel="0" collapsed="false">
      <c r="A14" s="11" t="n">
        <v>12</v>
      </c>
      <c r="B14" s="12" t="s">
        <v>37</v>
      </c>
      <c r="C14" s="11" t="n">
        <v>43100300034</v>
      </c>
      <c r="D14" s="12" t="s">
        <v>24</v>
      </c>
      <c r="E14" s="12" t="s">
        <v>31</v>
      </c>
      <c r="F14" s="13" t="n">
        <v>103</v>
      </c>
      <c r="G14" s="14" t="n">
        <v>84.82</v>
      </c>
      <c r="H14" s="15" t="n">
        <f aca="false">G14*0.7</f>
        <v>59.374</v>
      </c>
      <c r="I14" s="16" t="n">
        <v>48.34</v>
      </c>
      <c r="J14" s="17" t="n">
        <f aca="false">I14*0.3</f>
        <v>14.502</v>
      </c>
      <c r="K14" s="18" t="n">
        <f aca="false">H14+J14</f>
        <v>73.876</v>
      </c>
      <c r="L14" s="11" t="n">
        <v>5</v>
      </c>
      <c r="M14" s="11"/>
      <c r="N14" s="19"/>
    </row>
    <row r="15" customFormat="false" ht="24.95" hidden="false" customHeight="true" outlineLevel="0" collapsed="false">
      <c r="A15" s="11" t="n">
        <v>13</v>
      </c>
      <c r="B15" s="12" t="s">
        <v>38</v>
      </c>
      <c r="C15" s="11" t="n">
        <v>43100300031</v>
      </c>
      <c r="D15" s="12" t="s">
        <v>16</v>
      </c>
      <c r="E15" s="12" t="s">
        <v>31</v>
      </c>
      <c r="F15" s="13" t="n">
        <v>103</v>
      </c>
      <c r="G15" s="14" t="n">
        <v>84.5</v>
      </c>
      <c r="H15" s="15" t="n">
        <f aca="false">G15*0.7</f>
        <v>59.15</v>
      </c>
      <c r="I15" s="16" t="n">
        <v>46.2</v>
      </c>
      <c r="J15" s="17" t="n">
        <f aca="false">I15*0.3</f>
        <v>13.86</v>
      </c>
      <c r="K15" s="18" t="n">
        <f aca="false">H15+J15</f>
        <v>73.01</v>
      </c>
      <c r="L15" s="11" t="n">
        <v>6</v>
      </c>
      <c r="M15" s="11"/>
      <c r="N15" s="19"/>
    </row>
    <row r="16" customFormat="false" ht="24.95" hidden="false" customHeight="true" outlineLevel="0" collapsed="false">
      <c r="A16" s="11" t="n">
        <v>14</v>
      </c>
      <c r="B16" s="12" t="s">
        <v>39</v>
      </c>
      <c r="C16" s="11" t="n">
        <v>43100300028</v>
      </c>
      <c r="D16" s="12" t="s">
        <v>40</v>
      </c>
      <c r="E16" s="12" t="s">
        <v>31</v>
      </c>
      <c r="F16" s="13" t="n">
        <v>103</v>
      </c>
      <c r="G16" s="14" t="n">
        <v>79.42</v>
      </c>
      <c r="H16" s="15" t="n">
        <f aca="false">G16*0.7</f>
        <v>55.594</v>
      </c>
      <c r="I16" s="16" t="n">
        <v>51.33</v>
      </c>
      <c r="J16" s="17" t="n">
        <f aca="false">I16*0.3</f>
        <v>15.399</v>
      </c>
      <c r="K16" s="18" t="n">
        <f aca="false">H16+J16</f>
        <v>70.993</v>
      </c>
      <c r="L16" s="11" t="n">
        <v>7</v>
      </c>
      <c r="M16" s="11"/>
      <c r="N16" s="19"/>
    </row>
    <row r="17" s="2" customFormat="true" ht="24.95" hidden="false" customHeight="true" outlineLevel="0" collapsed="false">
      <c r="A17" s="11" t="n">
        <v>15</v>
      </c>
      <c r="B17" s="12" t="s">
        <v>41</v>
      </c>
      <c r="C17" s="11" t="n">
        <v>43100300070</v>
      </c>
      <c r="D17" s="12" t="s">
        <v>42</v>
      </c>
      <c r="E17" s="12" t="s">
        <v>43</v>
      </c>
      <c r="F17" s="13" t="n">
        <v>104</v>
      </c>
      <c r="G17" s="14" t="n">
        <v>82.62</v>
      </c>
      <c r="H17" s="15" t="n">
        <f aca="false">G17*0.7</f>
        <v>57.834</v>
      </c>
      <c r="I17" s="16" t="n">
        <v>44.22</v>
      </c>
      <c r="J17" s="17" t="n">
        <f aca="false">I17*0.3</f>
        <v>13.266</v>
      </c>
      <c r="K17" s="18" t="n">
        <f aca="false">H17+J17</f>
        <v>71.1</v>
      </c>
      <c r="L17" s="11" t="n">
        <v>1</v>
      </c>
      <c r="M17" s="11" t="n">
        <v>1</v>
      </c>
      <c r="N17" s="19"/>
    </row>
    <row r="18" customFormat="false" ht="24.95" hidden="false" customHeight="true" outlineLevel="0" collapsed="false">
      <c r="A18" s="11" t="n">
        <v>16</v>
      </c>
      <c r="B18" s="12" t="s">
        <v>44</v>
      </c>
      <c r="C18" s="11" t="n">
        <v>43100300002</v>
      </c>
      <c r="D18" s="12" t="s">
        <v>36</v>
      </c>
      <c r="E18" s="12" t="s">
        <v>45</v>
      </c>
      <c r="F18" s="13" t="n">
        <v>105</v>
      </c>
      <c r="G18" s="14" t="n">
        <v>84.42</v>
      </c>
      <c r="H18" s="15" t="n">
        <f aca="false">G18*0.7</f>
        <v>59.094</v>
      </c>
      <c r="I18" s="16" t="n">
        <v>65.6</v>
      </c>
      <c r="J18" s="17" t="n">
        <f aca="false">I18*0.3</f>
        <v>19.68</v>
      </c>
      <c r="K18" s="18" t="n">
        <f aca="false">H18+J18</f>
        <v>78.774</v>
      </c>
      <c r="L18" s="11" t="n">
        <v>1</v>
      </c>
      <c r="M18" s="11" t="n">
        <v>1</v>
      </c>
      <c r="N18" s="19"/>
    </row>
    <row r="19" customFormat="false" ht="24.95" hidden="false" customHeight="true" outlineLevel="0" collapsed="false">
      <c r="A19" s="11" t="n">
        <v>17</v>
      </c>
      <c r="B19" s="12" t="s">
        <v>46</v>
      </c>
      <c r="C19" s="11" t="n">
        <v>43100300013</v>
      </c>
      <c r="D19" s="12" t="s">
        <v>19</v>
      </c>
      <c r="E19" s="12" t="s">
        <v>47</v>
      </c>
      <c r="F19" s="13" t="n">
        <v>107</v>
      </c>
      <c r="G19" s="14" t="n">
        <v>82.7</v>
      </c>
      <c r="H19" s="15" t="n">
        <f aca="false">G19*0.7</f>
        <v>57.89</v>
      </c>
      <c r="I19" s="16" t="n">
        <v>45.62</v>
      </c>
      <c r="J19" s="17" t="n">
        <f aca="false">I19*0.3</f>
        <v>13.686</v>
      </c>
      <c r="K19" s="18" t="n">
        <f aca="false">H19+J19</f>
        <v>71.576</v>
      </c>
      <c r="L19" s="11" t="n">
        <v>1</v>
      </c>
      <c r="M19" s="11" t="n">
        <v>1</v>
      </c>
      <c r="N19" s="19"/>
    </row>
    <row r="20" customFormat="false" ht="24.95" hidden="false" customHeight="true" outlineLevel="0" collapsed="false">
      <c r="A20" s="11" t="n">
        <v>18</v>
      </c>
      <c r="B20" s="12" t="s">
        <v>48</v>
      </c>
      <c r="C20" s="11" t="n">
        <v>43100300027</v>
      </c>
      <c r="D20" s="12" t="s">
        <v>40</v>
      </c>
      <c r="E20" s="12" t="s">
        <v>49</v>
      </c>
      <c r="F20" s="13" t="n">
        <v>109</v>
      </c>
      <c r="G20" s="14" t="n">
        <v>72.54</v>
      </c>
      <c r="H20" s="15" t="n">
        <f aca="false">G20*0.7</f>
        <v>50.778</v>
      </c>
      <c r="I20" s="16" t="n">
        <v>73.5</v>
      </c>
      <c r="J20" s="17" t="n">
        <f aca="false">I20*0.3</f>
        <v>22.05</v>
      </c>
      <c r="K20" s="18" t="n">
        <f aca="false">H20+J20</f>
        <v>72.828</v>
      </c>
      <c r="L20" s="11" t="n">
        <v>1</v>
      </c>
      <c r="M20" s="11" t="n">
        <v>1</v>
      </c>
      <c r="N20" s="19"/>
    </row>
    <row r="21" customFormat="false" ht="24.95" hidden="false" customHeight="true" outlineLevel="0" collapsed="false">
      <c r="A21" s="11" t="n">
        <v>19</v>
      </c>
      <c r="B21" s="12" t="s">
        <v>50</v>
      </c>
      <c r="C21" s="11" t="n">
        <v>43100300054</v>
      </c>
      <c r="D21" s="12" t="s">
        <v>24</v>
      </c>
      <c r="E21" s="12" t="s">
        <v>51</v>
      </c>
      <c r="F21" s="13" t="n">
        <v>110</v>
      </c>
      <c r="G21" s="14" t="n">
        <v>78.66</v>
      </c>
      <c r="H21" s="15" t="n">
        <f aca="false">G21*0.7</f>
        <v>55.062</v>
      </c>
      <c r="I21" s="16" t="n">
        <v>38.66</v>
      </c>
      <c r="J21" s="17" t="n">
        <f aca="false">I21*0.3</f>
        <v>11.598</v>
      </c>
      <c r="K21" s="18" t="n">
        <f aca="false">H21+J21</f>
        <v>66.66</v>
      </c>
      <c r="L21" s="11" t="n">
        <v>1</v>
      </c>
      <c r="M21" s="11" t="n">
        <v>1</v>
      </c>
      <c r="N21" s="19"/>
    </row>
    <row r="22" s="2" customFormat="true" ht="24.95" hidden="false" customHeight="true" outlineLevel="0" collapsed="false">
      <c r="A22" s="11" t="n">
        <v>20</v>
      </c>
      <c r="B22" s="12" t="s">
        <v>52</v>
      </c>
      <c r="C22" s="11" t="n">
        <v>43100300080</v>
      </c>
      <c r="D22" s="12" t="s">
        <v>21</v>
      </c>
      <c r="E22" s="12" t="s">
        <v>53</v>
      </c>
      <c r="F22" s="13" t="n">
        <v>112</v>
      </c>
      <c r="G22" s="14" t="n">
        <v>81.44</v>
      </c>
      <c r="H22" s="15" t="n">
        <f aca="false">G22*0.7</f>
        <v>57.008</v>
      </c>
      <c r="I22" s="16" t="n">
        <v>74.84</v>
      </c>
      <c r="J22" s="17" t="n">
        <f aca="false">I22*0.3</f>
        <v>22.452</v>
      </c>
      <c r="K22" s="18" t="n">
        <f aca="false">H22+J22</f>
        <v>79.46</v>
      </c>
      <c r="L22" s="11" t="n">
        <v>1</v>
      </c>
      <c r="M22" s="11" t="n">
        <v>2</v>
      </c>
      <c r="N22" s="19"/>
    </row>
    <row r="23" s="2" customFormat="true" ht="24.95" hidden="false" customHeight="true" outlineLevel="0" collapsed="false">
      <c r="A23" s="11" t="n">
        <v>21</v>
      </c>
      <c r="B23" s="12" t="s">
        <v>54</v>
      </c>
      <c r="C23" s="11" t="n">
        <v>43100300022</v>
      </c>
      <c r="D23" s="12" t="s">
        <v>27</v>
      </c>
      <c r="E23" s="12" t="s">
        <v>53</v>
      </c>
      <c r="F23" s="13" t="n">
        <v>112</v>
      </c>
      <c r="G23" s="14" t="n">
        <v>85.8</v>
      </c>
      <c r="H23" s="15" t="n">
        <f aca="false">G23*0.7</f>
        <v>60.06</v>
      </c>
      <c r="I23" s="16" t="n">
        <v>60.04</v>
      </c>
      <c r="J23" s="17" t="n">
        <f aca="false">I23*0.3</f>
        <v>18.012</v>
      </c>
      <c r="K23" s="18" t="n">
        <f aca="false">H23+J23</f>
        <v>78.072</v>
      </c>
      <c r="L23" s="11" t="n">
        <v>2</v>
      </c>
      <c r="M23" s="11"/>
      <c r="N23" s="19"/>
    </row>
    <row r="24" customFormat="false" ht="24.95" hidden="false" customHeight="true" outlineLevel="0" collapsed="false">
      <c r="A24" s="11" t="n">
        <v>22</v>
      </c>
      <c r="B24" s="12" t="s">
        <v>55</v>
      </c>
      <c r="C24" s="11" t="n">
        <v>43100300007</v>
      </c>
      <c r="D24" s="12" t="s">
        <v>56</v>
      </c>
      <c r="E24" s="12" t="s">
        <v>57</v>
      </c>
      <c r="F24" s="13" t="n">
        <v>201</v>
      </c>
      <c r="G24" s="14" t="n">
        <v>83.26</v>
      </c>
      <c r="H24" s="15" t="n">
        <f aca="false">G24*0.7</f>
        <v>58.282</v>
      </c>
      <c r="I24" s="16" t="n">
        <v>70.25</v>
      </c>
      <c r="J24" s="17" t="n">
        <f aca="false">I24*0.3</f>
        <v>21.075</v>
      </c>
      <c r="K24" s="18" t="n">
        <f aca="false">H24+J24</f>
        <v>79.357</v>
      </c>
      <c r="L24" s="11" t="n">
        <v>1</v>
      </c>
      <c r="M24" s="11" t="n">
        <v>26</v>
      </c>
      <c r="N24" s="19"/>
    </row>
    <row r="25" customFormat="false" ht="24.95" hidden="false" customHeight="true" outlineLevel="0" collapsed="false">
      <c r="A25" s="11" t="n">
        <v>23</v>
      </c>
      <c r="B25" s="12" t="s">
        <v>58</v>
      </c>
      <c r="C25" s="11" t="n">
        <v>43100300072</v>
      </c>
      <c r="D25" s="12" t="s">
        <v>42</v>
      </c>
      <c r="E25" s="12" t="s">
        <v>57</v>
      </c>
      <c r="F25" s="13" t="n">
        <v>201</v>
      </c>
      <c r="G25" s="14" t="n">
        <v>83.06</v>
      </c>
      <c r="H25" s="15" t="n">
        <f aca="false">G25*0.7</f>
        <v>58.142</v>
      </c>
      <c r="I25" s="16" t="n">
        <v>65</v>
      </c>
      <c r="J25" s="17" t="n">
        <f aca="false">I25*0.3</f>
        <v>19.5</v>
      </c>
      <c r="K25" s="18" t="n">
        <f aca="false">H25+J25</f>
        <v>77.642</v>
      </c>
      <c r="L25" s="11" t="n">
        <v>2</v>
      </c>
      <c r="M25" s="11"/>
      <c r="N25" s="19"/>
    </row>
    <row r="26" customFormat="false" ht="24.95" hidden="false" customHeight="true" outlineLevel="0" collapsed="false">
      <c r="A26" s="11" t="n">
        <v>24</v>
      </c>
      <c r="B26" s="12" t="s">
        <v>59</v>
      </c>
      <c r="C26" s="11" t="n">
        <v>43100300088</v>
      </c>
      <c r="D26" s="12" t="s">
        <v>36</v>
      </c>
      <c r="E26" s="12" t="s">
        <v>57</v>
      </c>
      <c r="F26" s="13" t="n">
        <v>201</v>
      </c>
      <c r="G26" s="14" t="n">
        <v>83.86</v>
      </c>
      <c r="H26" s="15" t="n">
        <f aca="false">G26*0.7</f>
        <v>58.702</v>
      </c>
      <c r="I26" s="16" t="n">
        <v>62.25</v>
      </c>
      <c r="J26" s="17" t="n">
        <f aca="false">I26*0.3</f>
        <v>18.675</v>
      </c>
      <c r="K26" s="18" t="n">
        <f aca="false">H26+J26</f>
        <v>77.377</v>
      </c>
      <c r="L26" s="11" t="n">
        <v>3</v>
      </c>
      <c r="M26" s="11"/>
      <c r="N26" s="19"/>
    </row>
    <row r="27" customFormat="false" ht="24.95" hidden="false" customHeight="true" outlineLevel="0" collapsed="false">
      <c r="A27" s="11" t="n">
        <v>25</v>
      </c>
      <c r="B27" s="12" t="s">
        <v>60</v>
      </c>
      <c r="C27" s="11" t="n">
        <v>43100300008</v>
      </c>
      <c r="D27" s="12" t="s">
        <v>56</v>
      </c>
      <c r="E27" s="12" t="s">
        <v>57</v>
      </c>
      <c r="F27" s="13" t="n">
        <v>201</v>
      </c>
      <c r="G27" s="14" t="n">
        <v>81.56</v>
      </c>
      <c r="H27" s="15" t="n">
        <f aca="false">G27*0.7</f>
        <v>57.092</v>
      </c>
      <c r="I27" s="16" t="n">
        <v>66</v>
      </c>
      <c r="J27" s="17" t="n">
        <f aca="false">I27*0.3</f>
        <v>19.8</v>
      </c>
      <c r="K27" s="18" t="n">
        <f aca="false">H27+J27</f>
        <v>76.892</v>
      </c>
      <c r="L27" s="11" t="n">
        <v>4</v>
      </c>
      <c r="M27" s="11"/>
      <c r="N27" s="19"/>
    </row>
    <row r="28" s="2" customFormat="true" ht="24.95" hidden="false" customHeight="true" outlineLevel="0" collapsed="false">
      <c r="A28" s="11" t="n">
        <v>26</v>
      </c>
      <c r="B28" s="12" t="s">
        <v>61</v>
      </c>
      <c r="C28" s="11" t="n">
        <v>43100300014</v>
      </c>
      <c r="D28" s="12" t="s">
        <v>19</v>
      </c>
      <c r="E28" s="12" t="s">
        <v>57</v>
      </c>
      <c r="F28" s="13" t="n">
        <v>201</v>
      </c>
      <c r="G28" s="14" t="n">
        <v>77.36</v>
      </c>
      <c r="H28" s="15" t="n">
        <f aca="false">G28*0.7</f>
        <v>54.152</v>
      </c>
      <c r="I28" s="16" t="n">
        <v>75.08</v>
      </c>
      <c r="J28" s="17" t="n">
        <f aca="false">I28*0.3</f>
        <v>22.524</v>
      </c>
      <c r="K28" s="18" t="n">
        <f aca="false">H28+J28</f>
        <v>76.676</v>
      </c>
      <c r="L28" s="11" t="n">
        <v>5</v>
      </c>
      <c r="M28" s="11"/>
      <c r="N28" s="19"/>
    </row>
    <row r="29" s="2" customFormat="true" ht="24.95" hidden="false" customHeight="true" outlineLevel="0" collapsed="false">
      <c r="A29" s="11" t="n">
        <v>27</v>
      </c>
      <c r="B29" s="12" t="s">
        <v>62</v>
      </c>
      <c r="C29" s="11" t="n">
        <v>43100300032</v>
      </c>
      <c r="D29" s="12" t="s">
        <v>63</v>
      </c>
      <c r="E29" s="12" t="s">
        <v>57</v>
      </c>
      <c r="F29" s="13" t="n">
        <v>201</v>
      </c>
      <c r="G29" s="14" t="n">
        <v>81.28</v>
      </c>
      <c r="H29" s="15" t="n">
        <f aca="false">G29*0.7</f>
        <v>56.896</v>
      </c>
      <c r="I29" s="16" t="n">
        <v>62.83</v>
      </c>
      <c r="J29" s="17" t="n">
        <f aca="false">I29*0.3</f>
        <v>18.849</v>
      </c>
      <c r="K29" s="18" t="n">
        <f aca="false">H29+J29</f>
        <v>75.745</v>
      </c>
      <c r="L29" s="11" t="n">
        <v>6</v>
      </c>
      <c r="M29" s="11"/>
      <c r="N29" s="19"/>
    </row>
    <row r="30" customFormat="false" ht="24.95" hidden="false" customHeight="true" outlineLevel="0" collapsed="false">
      <c r="A30" s="11" t="n">
        <v>28</v>
      </c>
      <c r="B30" s="12" t="s">
        <v>64</v>
      </c>
      <c r="C30" s="11" t="n">
        <v>43100300082</v>
      </c>
      <c r="D30" s="12" t="s">
        <v>65</v>
      </c>
      <c r="E30" s="12" t="s">
        <v>57</v>
      </c>
      <c r="F30" s="13" t="n">
        <v>201</v>
      </c>
      <c r="G30" s="14" t="n">
        <v>78.44</v>
      </c>
      <c r="H30" s="15" t="n">
        <f aca="false">G30*0.7</f>
        <v>54.908</v>
      </c>
      <c r="I30" s="16" t="n">
        <v>67.5</v>
      </c>
      <c r="J30" s="17" t="n">
        <f aca="false">I30*0.3</f>
        <v>20.25</v>
      </c>
      <c r="K30" s="18" t="n">
        <f aca="false">H30+J30</f>
        <v>75.158</v>
      </c>
      <c r="L30" s="11" t="n">
        <v>7</v>
      </c>
      <c r="M30" s="11"/>
      <c r="N30" s="19"/>
    </row>
    <row r="31" s="2" customFormat="true" ht="24.95" hidden="false" customHeight="true" outlineLevel="0" collapsed="false">
      <c r="A31" s="11" t="n">
        <v>29</v>
      </c>
      <c r="B31" s="12" t="s">
        <v>66</v>
      </c>
      <c r="C31" s="11" t="n">
        <v>43100300075</v>
      </c>
      <c r="D31" s="12" t="s">
        <v>67</v>
      </c>
      <c r="E31" s="12" t="s">
        <v>57</v>
      </c>
      <c r="F31" s="13" t="n">
        <v>201</v>
      </c>
      <c r="G31" s="14" t="n">
        <v>83.34</v>
      </c>
      <c r="H31" s="15" t="n">
        <f aca="false">G31*0.7</f>
        <v>58.338</v>
      </c>
      <c r="I31" s="16" t="n">
        <v>55.91</v>
      </c>
      <c r="J31" s="17" t="n">
        <f aca="false">I31*0.3</f>
        <v>16.773</v>
      </c>
      <c r="K31" s="18" t="n">
        <f aca="false">H31+J31</f>
        <v>75.111</v>
      </c>
      <c r="L31" s="11" t="n">
        <v>8</v>
      </c>
      <c r="M31" s="11"/>
      <c r="N31" s="19"/>
    </row>
    <row r="32" customFormat="false" ht="24.95" hidden="false" customHeight="true" outlineLevel="0" collapsed="false">
      <c r="A32" s="11" t="n">
        <v>30</v>
      </c>
      <c r="B32" s="12" t="s">
        <v>68</v>
      </c>
      <c r="C32" s="11" t="n">
        <v>43100300001</v>
      </c>
      <c r="D32" s="12" t="s">
        <v>36</v>
      </c>
      <c r="E32" s="12" t="s">
        <v>57</v>
      </c>
      <c r="F32" s="13" t="n">
        <v>201</v>
      </c>
      <c r="G32" s="14" t="n">
        <v>83.5</v>
      </c>
      <c r="H32" s="15" t="n">
        <f aca="false">G32*0.7</f>
        <v>58.45</v>
      </c>
      <c r="I32" s="16" t="n">
        <v>52.08</v>
      </c>
      <c r="J32" s="17" t="n">
        <f aca="false">I32*0.3</f>
        <v>15.624</v>
      </c>
      <c r="K32" s="18" t="n">
        <f aca="false">H32+J32</f>
        <v>74.074</v>
      </c>
      <c r="L32" s="11" t="n">
        <v>9</v>
      </c>
      <c r="M32" s="11"/>
      <c r="N32" s="19"/>
    </row>
    <row r="33" customFormat="false" ht="24.95" hidden="false" customHeight="true" outlineLevel="0" collapsed="false">
      <c r="A33" s="11" t="n">
        <v>31</v>
      </c>
      <c r="B33" s="12" t="s">
        <v>69</v>
      </c>
      <c r="C33" s="11" t="n">
        <v>43100300015</v>
      </c>
      <c r="D33" s="12" t="s">
        <v>19</v>
      </c>
      <c r="E33" s="12" t="s">
        <v>57</v>
      </c>
      <c r="F33" s="13" t="n">
        <v>201</v>
      </c>
      <c r="G33" s="14" t="n">
        <v>79</v>
      </c>
      <c r="H33" s="15" t="n">
        <f aca="false">G33*0.7</f>
        <v>55.3</v>
      </c>
      <c r="I33" s="16" t="n">
        <v>62.17</v>
      </c>
      <c r="J33" s="17" t="n">
        <f aca="false">I33*0.3</f>
        <v>18.651</v>
      </c>
      <c r="K33" s="18" t="n">
        <f aca="false">H33+J33</f>
        <v>73.951</v>
      </c>
      <c r="L33" s="11" t="n">
        <v>10</v>
      </c>
      <c r="M33" s="11"/>
      <c r="N33" s="19"/>
    </row>
    <row r="34" customFormat="false" ht="24.95" hidden="false" customHeight="true" outlineLevel="0" collapsed="false">
      <c r="A34" s="11" t="n">
        <v>32</v>
      </c>
      <c r="B34" s="12" t="s">
        <v>70</v>
      </c>
      <c r="C34" s="11" t="n">
        <v>43100300066</v>
      </c>
      <c r="D34" s="12" t="s">
        <v>71</v>
      </c>
      <c r="E34" s="12" t="s">
        <v>57</v>
      </c>
      <c r="F34" s="13" t="n">
        <v>201</v>
      </c>
      <c r="G34" s="14" t="n">
        <v>77.38</v>
      </c>
      <c r="H34" s="15" t="n">
        <f aca="false">G34*0.7</f>
        <v>54.166</v>
      </c>
      <c r="I34" s="16" t="n">
        <v>59.5</v>
      </c>
      <c r="J34" s="17" t="n">
        <f aca="false">I34*0.3</f>
        <v>17.85</v>
      </c>
      <c r="K34" s="18" t="n">
        <f aca="false">H34+J34</f>
        <v>72.016</v>
      </c>
      <c r="L34" s="11" t="n">
        <v>11</v>
      </c>
      <c r="M34" s="11"/>
      <c r="N34" s="19"/>
    </row>
    <row r="35" customFormat="false" ht="24.95" hidden="false" customHeight="true" outlineLevel="0" collapsed="false">
      <c r="A35" s="11" t="n">
        <v>33</v>
      </c>
      <c r="B35" s="12" t="s">
        <v>72</v>
      </c>
      <c r="C35" s="11" t="n">
        <v>43100300057</v>
      </c>
      <c r="D35" s="12" t="s">
        <v>73</v>
      </c>
      <c r="E35" s="12" t="s">
        <v>57</v>
      </c>
      <c r="F35" s="13" t="n">
        <v>201</v>
      </c>
      <c r="G35" s="14" t="n">
        <v>77.8</v>
      </c>
      <c r="H35" s="15" t="n">
        <f aca="false">G35*0.7</f>
        <v>54.46</v>
      </c>
      <c r="I35" s="16" t="n">
        <v>56.84</v>
      </c>
      <c r="J35" s="17" t="n">
        <f aca="false">I35*0.3</f>
        <v>17.052</v>
      </c>
      <c r="K35" s="18" t="n">
        <f aca="false">H35+J35</f>
        <v>71.512</v>
      </c>
      <c r="L35" s="11" t="n">
        <v>12</v>
      </c>
      <c r="M35" s="11"/>
      <c r="N35" s="19"/>
    </row>
    <row r="36" customFormat="false" ht="24.95" hidden="false" customHeight="true" outlineLevel="0" collapsed="false">
      <c r="A36" s="11" t="n">
        <v>34</v>
      </c>
      <c r="B36" s="12" t="s">
        <v>74</v>
      </c>
      <c r="C36" s="11" t="n">
        <v>43100300091</v>
      </c>
      <c r="D36" s="12" t="s">
        <v>24</v>
      </c>
      <c r="E36" s="12" t="s">
        <v>57</v>
      </c>
      <c r="F36" s="13" t="n">
        <v>201</v>
      </c>
      <c r="G36" s="14" t="n">
        <v>80.34</v>
      </c>
      <c r="H36" s="15" t="n">
        <f aca="false">G36*0.7</f>
        <v>56.238</v>
      </c>
      <c r="I36" s="16" t="n">
        <v>50.27</v>
      </c>
      <c r="J36" s="17" t="n">
        <f aca="false">I36*0.3</f>
        <v>15.081</v>
      </c>
      <c r="K36" s="18" t="n">
        <f aca="false">H36+J36</f>
        <v>71.319</v>
      </c>
      <c r="L36" s="11" t="n">
        <v>13</v>
      </c>
      <c r="M36" s="11"/>
      <c r="N36" s="19"/>
    </row>
    <row r="37" customFormat="false" ht="24.95" hidden="false" customHeight="true" outlineLevel="0" collapsed="false">
      <c r="A37" s="11" t="n">
        <v>35</v>
      </c>
      <c r="B37" s="12" t="s">
        <v>75</v>
      </c>
      <c r="C37" s="11" t="n">
        <v>43100300052</v>
      </c>
      <c r="D37" s="12" t="s">
        <v>24</v>
      </c>
      <c r="E37" s="12" t="s">
        <v>57</v>
      </c>
      <c r="F37" s="13" t="n">
        <v>201</v>
      </c>
      <c r="G37" s="14" t="n">
        <v>79.52</v>
      </c>
      <c r="H37" s="15" t="n">
        <f aca="false">G37*0.7</f>
        <v>55.664</v>
      </c>
      <c r="I37" s="16" t="n">
        <v>48.09</v>
      </c>
      <c r="J37" s="17" t="n">
        <f aca="false">I37*0.3</f>
        <v>14.427</v>
      </c>
      <c r="K37" s="18" t="n">
        <f aca="false">H37+J37</f>
        <v>70.091</v>
      </c>
      <c r="L37" s="11" t="n">
        <v>14</v>
      </c>
      <c r="M37" s="11"/>
      <c r="N37" s="19"/>
    </row>
    <row r="38" customFormat="false" ht="24.95" hidden="false" customHeight="true" outlineLevel="0" collapsed="false">
      <c r="A38" s="11" t="n">
        <v>36</v>
      </c>
      <c r="B38" s="12" t="s">
        <v>76</v>
      </c>
      <c r="C38" s="11" t="n">
        <v>43100300023</v>
      </c>
      <c r="D38" s="12" t="s">
        <v>40</v>
      </c>
      <c r="E38" s="12" t="s">
        <v>57</v>
      </c>
      <c r="F38" s="13" t="n">
        <v>201</v>
      </c>
      <c r="G38" s="14" t="n">
        <v>81.7</v>
      </c>
      <c r="H38" s="15" t="n">
        <f aca="false">G38*0.7</f>
        <v>57.19</v>
      </c>
      <c r="I38" s="16" t="n">
        <v>42.17</v>
      </c>
      <c r="J38" s="17" t="n">
        <f aca="false">I38*0.3</f>
        <v>12.651</v>
      </c>
      <c r="K38" s="18" t="n">
        <f aca="false">H38+J38</f>
        <v>69.841</v>
      </c>
      <c r="L38" s="11" t="n">
        <v>15</v>
      </c>
      <c r="M38" s="11"/>
      <c r="N38" s="19"/>
    </row>
    <row r="39" customFormat="false" ht="24.95" hidden="false" customHeight="true" outlineLevel="0" collapsed="false">
      <c r="A39" s="11" t="n">
        <v>37</v>
      </c>
      <c r="B39" s="12" t="s">
        <v>77</v>
      </c>
      <c r="C39" s="11" t="n">
        <v>43100300006</v>
      </c>
      <c r="D39" s="12" t="s">
        <v>56</v>
      </c>
      <c r="E39" s="12" t="s">
        <v>57</v>
      </c>
      <c r="F39" s="13" t="n">
        <v>201</v>
      </c>
      <c r="G39" s="14" t="n">
        <v>75.3</v>
      </c>
      <c r="H39" s="15" t="n">
        <f aca="false">G39*0.7</f>
        <v>52.71</v>
      </c>
      <c r="I39" s="16" t="n">
        <v>57</v>
      </c>
      <c r="J39" s="17" t="n">
        <f aca="false">I39*0.3</f>
        <v>17.1</v>
      </c>
      <c r="K39" s="18" t="n">
        <f aca="false">H39+J39</f>
        <v>69.81</v>
      </c>
      <c r="L39" s="11" t="n">
        <v>16</v>
      </c>
      <c r="M39" s="11"/>
      <c r="N39" s="19"/>
    </row>
    <row r="40" customFormat="false" ht="24.95" hidden="false" customHeight="true" outlineLevel="0" collapsed="false">
      <c r="A40" s="11" t="n">
        <v>38</v>
      </c>
      <c r="B40" s="12" t="s">
        <v>78</v>
      </c>
      <c r="C40" s="11" t="n">
        <v>43100300071</v>
      </c>
      <c r="D40" s="12" t="s">
        <v>42</v>
      </c>
      <c r="E40" s="12" t="s">
        <v>57</v>
      </c>
      <c r="F40" s="13" t="n">
        <v>201</v>
      </c>
      <c r="G40" s="14" t="n">
        <v>74.88</v>
      </c>
      <c r="H40" s="15" t="n">
        <f aca="false">G40*0.7</f>
        <v>52.416</v>
      </c>
      <c r="I40" s="16" t="n">
        <v>56.33</v>
      </c>
      <c r="J40" s="17" t="n">
        <f aca="false">I40*0.3</f>
        <v>16.899</v>
      </c>
      <c r="K40" s="18" t="n">
        <f aca="false">H40+J40</f>
        <v>69.315</v>
      </c>
      <c r="L40" s="11" t="n">
        <v>17</v>
      </c>
      <c r="M40" s="11"/>
      <c r="N40" s="19"/>
    </row>
    <row r="41" customFormat="false" ht="24.95" hidden="false" customHeight="true" outlineLevel="0" collapsed="false">
      <c r="A41" s="11" t="n">
        <v>39</v>
      </c>
      <c r="B41" s="12" t="s">
        <v>79</v>
      </c>
      <c r="C41" s="11" t="n">
        <v>43100300073</v>
      </c>
      <c r="D41" s="12" t="s">
        <v>42</v>
      </c>
      <c r="E41" s="12" t="s">
        <v>57</v>
      </c>
      <c r="F41" s="13" t="n">
        <v>201</v>
      </c>
      <c r="G41" s="14" t="n">
        <v>82.36</v>
      </c>
      <c r="H41" s="15" t="n">
        <f aca="false">G41*0.7</f>
        <v>57.652</v>
      </c>
      <c r="I41" s="16" t="n">
        <v>38</v>
      </c>
      <c r="J41" s="17" t="n">
        <f aca="false">I41*0.3</f>
        <v>11.4</v>
      </c>
      <c r="K41" s="18" t="n">
        <f aca="false">H41+J41</f>
        <v>69.052</v>
      </c>
      <c r="L41" s="11" t="n">
        <v>18</v>
      </c>
      <c r="M41" s="11"/>
      <c r="N41" s="19"/>
    </row>
    <row r="42" customFormat="false" ht="24.95" hidden="false" customHeight="true" outlineLevel="0" collapsed="false">
      <c r="A42" s="11" t="n">
        <v>40</v>
      </c>
      <c r="B42" s="12" t="s">
        <v>80</v>
      </c>
      <c r="C42" s="11" t="n">
        <v>43100300035</v>
      </c>
      <c r="D42" s="12" t="s">
        <v>24</v>
      </c>
      <c r="E42" s="12" t="s">
        <v>57</v>
      </c>
      <c r="F42" s="13" t="n">
        <v>201</v>
      </c>
      <c r="G42" s="14" t="n">
        <v>75.52</v>
      </c>
      <c r="H42" s="15" t="n">
        <f aca="false">G42*0.7</f>
        <v>52.864</v>
      </c>
      <c r="I42" s="16" t="n">
        <v>53.92</v>
      </c>
      <c r="J42" s="17" t="n">
        <f aca="false">I42*0.3</f>
        <v>16.176</v>
      </c>
      <c r="K42" s="18" t="n">
        <f aca="false">H42+J42</f>
        <v>69.04</v>
      </c>
      <c r="L42" s="11" t="n">
        <v>19</v>
      </c>
      <c r="M42" s="11"/>
      <c r="N42" s="19"/>
    </row>
    <row r="43" customFormat="false" ht="24.95" hidden="false" customHeight="true" outlineLevel="0" collapsed="false">
      <c r="A43" s="11" t="n">
        <v>41</v>
      </c>
      <c r="B43" s="12" t="s">
        <v>81</v>
      </c>
      <c r="C43" s="11" t="n">
        <v>43100300037</v>
      </c>
      <c r="D43" s="12" t="s">
        <v>24</v>
      </c>
      <c r="E43" s="12" t="s">
        <v>57</v>
      </c>
      <c r="F43" s="13" t="n">
        <v>201</v>
      </c>
      <c r="G43" s="14" t="n">
        <v>77.4</v>
      </c>
      <c r="H43" s="15" t="n">
        <f aca="false">G43*0.7</f>
        <v>54.18</v>
      </c>
      <c r="I43" s="16" t="n">
        <v>49.17</v>
      </c>
      <c r="J43" s="17" t="n">
        <f aca="false">I43*0.3</f>
        <v>14.751</v>
      </c>
      <c r="K43" s="18" t="n">
        <f aca="false">H43+J43</f>
        <v>68.931</v>
      </c>
      <c r="L43" s="11" t="n">
        <v>20</v>
      </c>
      <c r="M43" s="11"/>
      <c r="N43" s="19"/>
    </row>
    <row r="44" customFormat="false" ht="24.95" hidden="false" customHeight="true" outlineLevel="0" collapsed="false">
      <c r="A44" s="11" t="n">
        <v>42</v>
      </c>
      <c r="B44" s="12" t="s">
        <v>82</v>
      </c>
      <c r="C44" s="11" t="n">
        <v>43100300093</v>
      </c>
      <c r="D44" s="12" t="s">
        <v>21</v>
      </c>
      <c r="E44" s="12" t="s">
        <v>57</v>
      </c>
      <c r="F44" s="13" t="n">
        <v>201</v>
      </c>
      <c r="G44" s="14" t="n">
        <v>78.18</v>
      </c>
      <c r="H44" s="15" t="n">
        <f aca="false">G44*0.7</f>
        <v>54.726</v>
      </c>
      <c r="I44" s="16" t="n">
        <v>47.15</v>
      </c>
      <c r="J44" s="17" t="n">
        <f aca="false">I44*0.3</f>
        <v>14.145</v>
      </c>
      <c r="K44" s="18" t="n">
        <f aca="false">H44+J44</f>
        <v>68.871</v>
      </c>
      <c r="L44" s="11" t="n">
        <v>21</v>
      </c>
      <c r="M44" s="11"/>
      <c r="N44" s="19"/>
    </row>
    <row r="45" customFormat="false" ht="24.95" hidden="false" customHeight="true" outlineLevel="0" collapsed="false">
      <c r="A45" s="11" t="n">
        <v>43</v>
      </c>
      <c r="B45" s="12" t="s">
        <v>83</v>
      </c>
      <c r="C45" s="11" t="n">
        <v>43100300038</v>
      </c>
      <c r="D45" s="12" t="s">
        <v>24</v>
      </c>
      <c r="E45" s="12" t="s">
        <v>57</v>
      </c>
      <c r="F45" s="13" t="n">
        <v>201</v>
      </c>
      <c r="G45" s="14" t="n">
        <v>79.2</v>
      </c>
      <c r="H45" s="15" t="n">
        <f aca="false">G45*0.7</f>
        <v>55.44</v>
      </c>
      <c r="I45" s="16" t="n">
        <v>44.17</v>
      </c>
      <c r="J45" s="17" t="n">
        <f aca="false">I45*0.3</f>
        <v>13.251</v>
      </c>
      <c r="K45" s="18" t="n">
        <f aca="false">H45+J45</f>
        <v>68.691</v>
      </c>
      <c r="L45" s="11" t="n">
        <v>22</v>
      </c>
      <c r="M45" s="11"/>
      <c r="N45" s="19"/>
    </row>
    <row r="46" customFormat="false" ht="24.95" hidden="false" customHeight="true" outlineLevel="0" collapsed="false">
      <c r="A46" s="11" t="n">
        <v>44</v>
      </c>
      <c r="B46" s="12" t="s">
        <v>84</v>
      </c>
      <c r="C46" s="11" t="n">
        <v>43100300074</v>
      </c>
      <c r="D46" s="12" t="s">
        <v>42</v>
      </c>
      <c r="E46" s="12" t="s">
        <v>57</v>
      </c>
      <c r="F46" s="13" t="n">
        <v>201</v>
      </c>
      <c r="G46" s="14" t="n">
        <v>74.32</v>
      </c>
      <c r="H46" s="15" t="n">
        <f aca="false">G46*0.7</f>
        <v>52.024</v>
      </c>
      <c r="I46" s="16" t="n">
        <v>54.16</v>
      </c>
      <c r="J46" s="17" t="n">
        <f aca="false">I46*0.3</f>
        <v>16.248</v>
      </c>
      <c r="K46" s="18" t="n">
        <f aca="false">H46+J46</f>
        <v>68.272</v>
      </c>
      <c r="L46" s="11" t="n">
        <v>23</v>
      </c>
      <c r="M46" s="11"/>
      <c r="N46" s="19"/>
    </row>
    <row r="47" customFormat="false" ht="24.95" hidden="false" customHeight="true" outlineLevel="0" collapsed="false">
      <c r="A47" s="11" t="n">
        <v>45</v>
      </c>
      <c r="B47" s="12" t="s">
        <v>85</v>
      </c>
      <c r="C47" s="11" t="n">
        <v>43100300036</v>
      </c>
      <c r="D47" s="12" t="s">
        <v>24</v>
      </c>
      <c r="E47" s="12" t="s">
        <v>57</v>
      </c>
      <c r="F47" s="13" t="n">
        <v>201</v>
      </c>
      <c r="G47" s="14" t="n">
        <v>76.36</v>
      </c>
      <c r="H47" s="15" t="n">
        <f aca="false">G47*0.7</f>
        <v>53.452</v>
      </c>
      <c r="I47" s="16" t="n">
        <v>47.17</v>
      </c>
      <c r="J47" s="17" t="n">
        <f aca="false">I47*0.3</f>
        <v>14.151</v>
      </c>
      <c r="K47" s="18" t="n">
        <f aca="false">H47+J47</f>
        <v>67.603</v>
      </c>
      <c r="L47" s="11" t="n">
        <v>24</v>
      </c>
      <c r="M47" s="11"/>
      <c r="N47" s="19"/>
    </row>
    <row r="48" customFormat="false" ht="24.95" hidden="false" customHeight="true" outlineLevel="0" collapsed="false">
      <c r="A48" s="11" t="n">
        <v>46</v>
      </c>
      <c r="B48" s="12" t="s">
        <v>86</v>
      </c>
      <c r="C48" s="11" t="n">
        <v>43100300078</v>
      </c>
      <c r="D48" s="12" t="s">
        <v>67</v>
      </c>
      <c r="E48" s="12" t="s">
        <v>57</v>
      </c>
      <c r="F48" s="13" t="n">
        <v>201</v>
      </c>
      <c r="G48" s="14" t="n">
        <v>77.28</v>
      </c>
      <c r="H48" s="15" t="n">
        <f aca="false">G48*0.7</f>
        <v>54.096</v>
      </c>
      <c r="I48" s="16" t="n">
        <v>39.92</v>
      </c>
      <c r="J48" s="17" t="n">
        <f aca="false">I48*0.3</f>
        <v>11.976</v>
      </c>
      <c r="K48" s="18" t="n">
        <f aca="false">H48+J48</f>
        <v>66.072</v>
      </c>
      <c r="L48" s="11" t="n">
        <v>25</v>
      </c>
      <c r="M48" s="11"/>
      <c r="N48" s="19"/>
    </row>
    <row r="49" customFormat="false" ht="24.95" hidden="false" customHeight="true" outlineLevel="0" collapsed="false">
      <c r="A49" s="11" t="n">
        <v>47</v>
      </c>
      <c r="B49" s="12" t="s">
        <v>87</v>
      </c>
      <c r="C49" s="11" t="n">
        <v>43100300069</v>
      </c>
      <c r="D49" s="12" t="s">
        <v>42</v>
      </c>
      <c r="E49" s="12" t="s">
        <v>88</v>
      </c>
      <c r="F49" s="13" t="n">
        <v>202</v>
      </c>
      <c r="G49" s="14" t="n">
        <v>88.56</v>
      </c>
      <c r="H49" s="15" t="n">
        <f aca="false">G49*0.7</f>
        <v>61.992</v>
      </c>
      <c r="I49" s="16" t="n">
        <v>61.59</v>
      </c>
      <c r="J49" s="17" t="n">
        <f aca="false">I49*0.3</f>
        <v>18.477</v>
      </c>
      <c r="K49" s="18" t="n">
        <f aca="false">H49+J49</f>
        <v>80.469</v>
      </c>
      <c r="L49" s="11" t="n">
        <v>1</v>
      </c>
      <c r="M49" s="11" t="n">
        <v>22</v>
      </c>
      <c r="N49" s="19"/>
    </row>
    <row r="50" customFormat="false" ht="24.95" hidden="false" customHeight="true" outlineLevel="0" collapsed="false">
      <c r="A50" s="11" t="n">
        <v>48</v>
      </c>
      <c r="B50" s="12" t="s">
        <v>89</v>
      </c>
      <c r="C50" s="11" t="n">
        <v>43100300016</v>
      </c>
      <c r="D50" s="12" t="s">
        <v>19</v>
      </c>
      <c r="E50" s="12" t="s">
        <v>88</v>
      </c>
      <c r="F50" s="13" t="n">
        <v>202</v>
      </c>
      <c r="G50" s="14" t="n">
        <v>85.08</v>
      </c>
      <c r="H50" s="15" t="n">
        <f aca="false">G50*0.7</f>
        <v>59.556</v>
      </c>
      <c r="I50" s="16" t="n">
        <v>65</v>
      </c>
      <c r="J50" s="17" t="n">
        <f aca="false">I50*0.3</f>
        <v>19.5</v>
      </c>
      <c r="K50" s="18" t="n">
        <f aca="false">H50+J50</f>
        <v>79.056</v>
      </c>
      <c r="L50" s="11" t="n">
        <v>2</v>
      </c>
      <c r="M50" s="11"/>
      <c r="N50" s="19"/>
    </row>
    <row r="51" customFormat="false" ht="24.95" hidden="false" customHeight="true" outlineLevel="0" collapsed="false">
      <c r="A51" s="11" t="n">
        <v>49</v>
      </c>
      <c r="B51" s="12" t="s">
        <v>90</v>
      </c>
      <c r="C51" s="11" t="n">
        <v>43100300039</v>
      </c>
      <c r="D51" s="12" t="s">
        <v>24</v>
      </c>
      <c r="E51" s="12" t="s">
        <v>88</v>
      </c>
      <c r="F51" s="13" t="n">
        <v>202</v>
      </c>
      <c r="G51" s="14" t="n">
        <v>85.16</v>
      </c>
      <c r="H51" s="15" t="n">
        <f aca="false">G51*0.7</f>
        <v>59.612</v>
      </c>
      <c r="I51" s="16" t="n">
        <v>64.17</v>
      </c>
      <c r="J51" s="17" t="n">
        <f aca="false">I51*0.3</f>
        <v>19.251</v>
      </c>
      <c r="K51" s="18" t="n">
        <f aca="false">H51+J51</f>
        <v>78.863</v>
      </c>
      <c r="L51" s="11" t="n">
        <v>3</v>
      </c>
      <c r="M51" s="11"/>
      <c r="N51" s="19"/>
    </row>
    <row r="52" customFormat="false" ht="24.95" hidden="false" customHeight="true" outlineLevel="0" collapsed="false">
      <c r="A52" s="11" t="n">
        <v>50</v>
      </c>
      <c r="B52" s="12" t="s">
        <v>91</v>
      </c>
      <c r="C52" s="11" t="n">
        <v>43100300041</v>
      </c>
      <c r="D52" s="12" t="s">
        <v>24</v>
      </c>
      <c r="E52" s="12" t="s">
        <v>88</v>
      </c>
      <c r="F52" s="13" t="n">
        <v>202</v>
      </c>
      <c r="G52" s="14" t="n">
        <v>86.18</v>
      </c>
      <c r="H52" s="15" t="n">
        <f aca="false">G52*0.7</f>
        <v>60.326</v>
      </c>
      <c r="I52" s="16" t="n">
        <v>59.34</v>
      </c>
      <c r="J52" s="17" t="n">
        <f aca="false">I52*0.3</f>
        <v>17.802</v>
      </c>
      <c r="K52" s="18" t="n">
        <f aca="false">H52+J52</f>
        <v>78.128</v>
      </c>
      <c r="L52" s="11" t="n">
        <v>4</v>
      </c>
      <c r="M52" s="11"/>
      <c r="N52" s="19"/>
    </row>
    <row r="53" customFormat="false" ht="24.95" hidden="false" customHeight="true" outlineLevel="0" collapsed="false">
      <c r="A53" s="11" t="n">
        <v>51</v>
      </c>
      <c r="B53" s="12" t="s">
        <v>92</v>
      </c>
      <c r="C53" s="11" t="n">
        <v>43100300043</v>
      </c>
      <c r="D53" s="12" t="s">
        <v>24</v>
      </c>
      <c r="E53" s="12" t="s">
        <v>88</v>
      </c>
      <c r="F53" s="13" t="n">
        <v>202</v>
      </c>
      <c r="G53" s="14" t="n">
        <v>87.4</v>
      </c>
      <c r="H53" s="15" t="n">
        <f aca="false">G53*0.7</f>
        <v>61.18</v>
      </c>
      <c r="I53" s="16" t="n">
        <v>53.84</v>
      </c>
      <c r="J53" s="17" t="n">
        <f aca="false">I53*0.3</f>
        <v>16.152</v>
      </c>
      <c r="K53" s="18" t="n">
        <f aca="false">H53+J53</f>
        <v>77.332</v>
      </c>
      <c r="L53" s="11" t="n">
        <v>5</v>
      </c>
      <c r="M53" s="11"/>
      <c r="N53" s="19"/>
    </row>
    <row r="54" customFormat="false" ht="24.95" hidden="false" customHeight="true" outlineLevel="0" collapsed="false">
      <c r="A54" s="11" t="n">
        <v>52</v>
      </c>
      <c r="B54" s="12" t="s">
        <v>93</v>
      </c>
      <c r="C54" s="11" t="n">
        <v>43100300024</v>
      </c>
      <c r="D54" s="12" t="s">
        <v>40</v>
      </c>
      <c r="E54" s="12" t="s">
        <v>88</v>
      </c>
      <c r="F54" s="13" t="n">
        <v>202</v>
      </c>
      <c r="G54" s="14" t="n">
        <v>83.2</v>
      </c>
      <c r="H54" s="15" t="n">
        <f aca="false">G54*0.7</f>
        <v>58.24</v>
      </c>
      <c r="I54" s="16" t="n">
        <v>63</v>
      </c>
      <c r="J54" s="17" t="n">
        <f aca="false">I54*0.3</f>
        <v>18.9</v>
      </c>
      <c r="K54" s="18" t="n">
        <f aca="false">H54+J54</f>
        <v>77.14</v>
      </c>
      <c r="L54" s="11" t="n">
        <v>6</v>
      </c>
      <c r="M54" s="11"/>
      <c r="N54" s="19"/>
    </row>
    <row r="55" customFormat="false" ht="24.95" hidden="false" customHeight="true" outlineLevel="0" collapsed="false">
      <c r="A55" s="11" t="n">
        <v>53</v>
      </c>
      <c r="B55" s="12" t="s">
        <v>94</v>
      </c>
      <c r="C55" s="11" t="n">
        <v>43100300042</v>
      </c>
      <c r="D55" s="12" t="s">
        <v>24</v>
      </c>
      <c r="E55" s="12" t="s">
        <v>88</v>
      </c>
      <c r="F55" s="13" t="n">
        <v>202</v>
      </c>
      <c r="G55" s="14" t="n">
        <v>83.06</v>
      </c>
      <c r="H55" s="15" t="n">
        <f aca="false">G55*0.7</f>
        <v>58.142</v>
      </c>
      <c r="I55" s="16" t="n">
        <v>61.17</v>
      </c>
      <c r="J55" s="17" t="n">
        <f aca="false">I55*0.3</f>
        <v>18.351</v>
      </c>
      <c r="K55" s="18" t="n">
        <f aca="false">H55+J55</f>
        <v>76.493</v>
      </c>
      <c r="L55" s="11" t="n">
        <v>7</v>
      </c>
      <c r="M55" s="11"/>
      <c r="N55" s="19"/>
    </row>
    <row r="56" customFormat="false" ht="24.95" hidden="false" customHeight="true" outlineLevel="0" collapsed="false">
      <c r="A56" s="11" t="n">
        <v>54</v>
      </c>
      <c r="B56" s="12" t="s">
        <v>95</v>
      </c>
      <c r="C56" s="11" t="n">
        <v>43100300009</v>
      </c>
      <c r="D56" s="12" t="s">
        <v>56</v>
      </c>
      <c r="E56" s="12" t="s">
        <v>88</v>
      </c>
      <c r="F56" s="13" t="n">
        <v>202</v>
      </c>
      <c r="G56" s="14" t="n">
        <v>79.02</v>
      </c>
      <c r="H56" s="15" t="n">
        <f aca="false">G56*0.7</f>
        <v>55.314</v>
      </c>
      <c r="I56" s="16" t="n">
        <v>70</v>
      </c>
      <c r="J56" s="17" t="n">
        <f aca="false">I56*0.3</f>
        <v>21</v>
      </c>
      <c r="K56" s="18" t="n">
        <f aca="false">H56+J56</f>
        <v>76.314</v>
      </c>
      <c r="L56" s="11" t="n">
        <v>8</v>
      </c>
      <c r="M56" s="11"/>
      <c r="N56" s="19"/>
    </row>
    <row r="57" customFormat="false" ht="24.95" hidden="false" customHeight="true" outlineLevel="0" collapsed="false">
      <c r="A57" s="11" t="n">
        <v>55</v>
      </c>
      <c r="B57" s="12" t="s">
        <v>96</v>
      </c>
      <c r="C57" s="11" t="n">
        <v>43100300018</v>
      </c>
      <c r="D57" s="12" t="s">
        <v>19</v>
      </c>
      <c r="E57" s="12" t="s">
        <v>88</v>
      </c>
      <c r="F57" s="13" t="n">
        <v>202</v>
      </c>
      <c r="G57" s="14" t="n">
        <v>78.72</v>
      </c>
      <c r="H57" s="15" t="n">
        <f aca="false">G57*0.7</f>
        <v>55.104</v>
      </c>
      <c r="I57" s="16" t="n">
        <v>70.65</v>
      </c>
      <c r="J57" s="17" t="n">
        <f aca="false">I57*0.3</f>
        <v>21.195</v>
      </c>
      <c r="K57" s="18" t="n">
        <f aca="false">H57+J57</f>
        <v>76.299</v>
      </c>
      <c r="L57" s="11" t="n">
        <v>9</v>
      </c>
      <c r="M57" s="11"/>
      <c r="N57" s="19"/>
    </row>
    <row r="58" customFormat="false" ht="24.95" hidden="false" customHeight="true" outlineLevel="0" collapsed="false">
      <c r="A58" s="11" t="n">
        <v>56</v>
      </c>
      <c r="B58" s="12" t="s">
        <v>97</v>
      </c>
      <c r="C58" s="11" t="n">
        <v>43100300086</v>
      </c>
      <c r="D58" s="12" t="s">
        <v>33</v>
      </c>
      <c r="E58" s="12" t="s">
        <v>88</v>
      </c>
      <c r="F58" s="13" t="n">
        <v>202</v>
      </c>
      <c r="G58" s="14" t="n">
        <v>85.58</v>
      </c>
      <c r="H58" s="15" t="n">
        <f aca="false">G58*0.7</f>
        <v>59.906</v>
      </c>
      <c r="I58" s="16" t="n">
        <v>52.17</v>
      </c>
      <c r="J58" s="17" t="n">
        <f aca="false">I58*0.3</f>
        <v>15.651</v>
      </c>
      <c r="K58" s="18" t="n">
        <f aca="false">H58+J58</f>
        <v>75.557</v>
      </c>
      <c r="L58" s="11" t="n">
        <v>10</v>
      </c>
      <c r="M58" s="11"/>
      <c r="N58" s="19"/>
    </row>
    <row r="59" customFormat="false" ht="24.95" hidden="false" customHeight="true" outlineLevel="0" collapsed="false">
      <c r="A59" s="11" t="n">
        <v>57</v>
      </c>
      <c r="B59" s="12" t="s">
        <v>98</v>
      </c>
      <c r="C59" s="11" t="n">
        <v>43100300059</v>
      </c>
      <c r="D59" s="12" t="s">
        <v>73</v>
      </c>
      <c r="E59" s="12" t="s">
        <v>88</v>
      </c>
      <c r="F59" s="13" t="n">
        <v>202</v>
      </c>
      <c r="G59" s="14" t="n">
        <v>83.26</v>
      </c>
      <c r="H59" s="15" t="n">
        <f aca="false">G59*0.7</f>
        <v>58.282</v>
      </c>
      <c r="I59" s="16" t="n">
        <v>56.83</v>
      </c>
      <c r="J59" s="17" t="n">
        <f aca="false">I59*0.3</f>
        <v>17.049</v>
      </c>
      <c r="K59" s="18" t="n">
        <f aca="false">H59+J59</f>
        <v>75.331</v>
      </c>
      <c r="L59" s="11" t="n">
        <v>11</v>
      </c>
      <c r="M59" s="11"/>
      <c r="N59" s="19"/>
    </row>
    <row r="60" customFormat="false" ht="24.95" hidden="false" customHeight="true" outlineLevel="0" collapsed="false">
      <c r="A60" s="11" t="n">
        <v>58</v>
      </c>
      <c r="B60" s="12" t="s">
        <v>99</v>
      </c>
      <c r="C60" s="11" t="n">
        <v>43100300040</v>
      </c>
      <c r="D60" s="12" t="s">
        <v>24</v>
      </c>
      <c r="E60" s="12" t="s">
        <v>88</v>
      </c>
      <c r="F60" s="13" t="n">
        <v>202</v>
      </c>
      <c r="G60" s="14" t="n">
        <v>87.02</v>
      </c>
      <c r="H60" s="15" t="n">
        <f aca="false">G60*0.7</f>
        <v>60.914</v>
      </c>
      <c r="I60" s="16" t="n">
        <v>46.46</v>
      </c>
      <c r="J60" s="17" t="n">
        <f aca="false">I60*0.3</f>
        <v>13.938</v>
      </c>
      <c r="K60" s="18" t="n">
        <f aca="false">H60+J60</f>
        <v>74.852</v>
      </c>
      <c r="L60" s="11" t="n">
        <v>12</v>
      </c>
      <c r="M60" s="11"/>
      <c r="N60" s="19"/>
    </row>
    <row r="61" customFormat="false" ht="24.95" hidden="false" customHeight="true" outlineLevel="0" collapsed="false">
      <c r="A61" s="11" t="n">
        <v>59</v>
      </c>
      <c r="B61" s="12" t="s">
        <v>100</v>
      </c>
      <c r="C61" s="11" t="n">
        <v>43100300076</v>
      </c>
      <c r="D61" s="12" t="s">
        <v>67</v>
      </c>
      <c r="E61" s="12" t="s">
        <v>88</v>
      </c>
      <c r="F61" s="13" t="n">
        <v>202</v>
      </c>
      <c r="G61" s="14" t="n">
        <v>82.48</v>
      </c>
      <c r="H61" s="15" t="n">
        <f aca="false">G61*0.7</f>
        <v>57.736</v>
      </c>
      <c r="I61" s="16" t="n">
        <v>56.08</v>
      </c>
      <c r="J61" s="17" t="n">
        <f aca="false">I61*0.3</f>
        <v>16.824</v>
      </c>
      <c r="K61" s="18" t="n">
        <f aca="false">H61+J61</f>
        <v>74.56</v>
      </c>
      <c r="L61" s="11" t="n">
        <v>13</v>
      </c>
      <c r="M61" s="11"/>
      <c r="N61" s="19"/>
    </row>
    <row r="62" customFormat="false" ht="24.95" hidden="false" customHeight="true" outlineLevel="0" collapsed="false">
      <c r="A62" s="11" t="n">
        <v>60</v>
      </c>
      <c r="B62" s="12" t="s">
        <v>101</v>
      </c>
      <c r="C62" s="11" t="n">
        <v>43100300044</v>
      </c>
      <c r="D62" s="12" t="s">
        <v>24</v>
      </c>
      <c r="E62" s="12" t="s">
        <v>88</v>
      </c>
      <c r="F62" s="13" t="n">
        <v>202</v>
      </c>
      <c r="G62" s="14" t="n">
        <v>84.34</v>
      </c>
      <c r="H62" s="15" t="n">
        <f aca="false">G62*0.7</f>
        <v>59.038</v>
      </c>
      <c r="I62" s="16" t="n">
        <v>49.17</v>
      </c>
      <c r="J62" s="17" t="n">
        <f aca="false">I62*0.3</f>
        <v>14.751</v>
      </c>
      <c r="K62" s="18" t="n">
        <f aca="false">H62+J62</f>
        <v>73.789</v>
      </c>
      <c r="L62" s="11" t="n">
        <v>14</v>
      </c>
      <c r="M62" s="11"/>
      <c r="N62" s="19"/>
    </row>
    <row r="63" customFormat="false" ht="24.95" hidden="false" customHeight="true" outlineLevel="0" collapsed="false">
      <c r="A63" s="11" t="n">
        <v>61</v>
      </c>
      <c r="B63" s="12" t="s">
        <v>102</v>
      </c>
      <c r="C63" s="11" t="n">
        <v>43100300030</v>
      </c>
      <c r="D63" s="12" t="s">
        <v>103</v>
      </c>
      <c r="E63" s="12" t="s">
        <v>88</v>
      </c>
      <c r="F63" s="13" t="n">
        <v>202</v>
      </c>
      <c r="G63" s="14" t="n">
        <v>73.8</v>
      </c>
      <c r="H63" s="15" t="n">
        <f aca="false">G63*0.7</f>
        <v>51.66</v>
      </c>
      <c r="I63" s="16" t="n">
        <v>72.67</v>
      </c>
      <c r="J63" s="17" t="n">
        <f aca="false">I63*0.3</f>
        <v>21.801</v>
      </c>
      <c r="K63" s="18" t="n">
        <f aca="false">H63+J63</f>
        <v>73.461</v>
      </c>
      <c r="L63" s="11" t="n">
        <v>15</v>
      </c>
      <c r="M63" s="11"/>
      <c r="N63" s="19"/>
    </row>
    <row r="64" customFormat="false" ht="24.95" hidden="false" customHeight="true" outlineLevel="0" collapsed="false">
      <c r="A64" s="11" t="n">
        <v>62</v>
      </c>
      <c r="B64" s="12" t="s">
        <v>104</v>
      </c>
      <c r="C64" s="11" t="n">
        <v>43100300053</v>
      </c>
      <c r="D64" s="12" t="s">
        <v>24</v>
      </c>
      <c r="E64" s="12" t="s">
        <v>88</v>
      </c>
      <c r="F64" s="13" t="n">
        <v>202</v>
      </c>
      <c r="G64" s="14" t="n">
        <v>83.38</v>
      </c>
      <c r="H64" s="15" t="n">
        <f aca="false">G64*0.7</f>
        <v>58.366</v>
      </c>
      <c r="I64" s="16" t="n">
        <v>48.42</v>
      </c>
      <c r="J64" s="17" t="n">
        <f aca="false">I64*0.3</f>
        <v>14.526</v>
      </c>
      <c r="K64" s="18" t="n">
        <f aca="false">H64+J64</f>
        <v>72.892</v>
      </c>
      <c r="L64" s="11" t="n">
        <v>16</v>
      </c>
      <c r="M64" s="11"/>
      <c r="N64" s="19"/>
    </row>
    <row r="65" customFormat="false" ht="24.95" hidden="false" customHeight="true" outlineLevel="0" collapsed="false">
      <c r="A65" s="11" t="n">
        <v>63</v>
      </c>
      <c r="B65" s="12" t="s">
        <v>105</v>
      </c>
      <c r="C65" s="11" t="n">
        <v>43100300026</v>
      </c>
      <c r="D65" s="12" t="s">
        <v>40</v>
      </c>
      <c r="E65" s="12" t="s">
        <v>88</v>
      </c>
      <c r="F65" s="13" t="n">
        <v>202</v>
      </c>
      <c r="G65" s="14" t="n">
        <v>86.54</v>
      </c>
      <c r="H65" s="15" t="n">
        <f aca="false">G65*0.7</f>
        <v>60.578</v>
      </c>
      <c r="I65" s="16" t="n">
        <v>39.83</v>
      </c>
      <c r="J65" s="17" t="n">
        <f aca="false">I65*0.3</f>
        <v>11.949</v>
      </c>
      <c r="K65" s="18" t="n">
        <f aca="false">H65+J65</f>
        <v>72.527</v>
      </c>
      <c r="L65" s="11" t="n">
        <v>17</v>
      </c>
      <c r="M65" s="11"/>
      <c r="N65" s="19"/>
    </row>
    <row r="66" customFormat="false" ht="24.95" hidden="false" customHeight="true" outlineLevel="0" collapsed="false">
      <c r="A66" s="11" t="n">
        <v>64</v>
      </c>
      <c r="B66" s="12" t="s">
        <v>106</v>
      </c>
      <c r="C66" s="11" t="n">
        <v>43100300049</v>
      </c>
      <c r="D66" s="12" t="s">
        <v>24</v>
      </c>
      <c r="E66" s="12" t="s">
        <v>88</v>
      </c>
      <c r="F66" s="13" t="n">
        <v>202</v>
      </c>
      <c r="G66" s="14" t="n">
        <v>81.74</v>
      </c>
      <c r="H66" s="15" t="n">
        <f aca="false">G66*0.7</f>
        <v>57.218</v>
      </c>
      <c r="I66" s="16" t="n">
        <v>50.34</v>
      </c>
      <c r="J66" s="17" t="n">
        <f aca="false">I66*0.3</f>
        <v>15.102</v>
      </c>
      <c r="K66" s="18" t="n">
        <f aca="false">H66+J66</f>
        <v>72.32</v>
      </c>
      <c r="L66" s="11" t="n">
        <v>18</v>
      </c>
      <c r="M66" s="11"/>
      <c r="N66" s="19"/>
    </row>
    <row r="67" customFormat="false" ht="24.95" hidden="false" customHeight="true" outlineLevel="0" collapsed="false">
      <c r="A67" s="11" t="n">
        <v>65</v>
      </c>
      <c r="B67" s="12" t="s">
        <v>107</v>
      </c>
      <c r="C67" s="11" t="n">
        <v>43100300017</v>
      </c>
      <c r="D67" s="12" t="s">
        <v>19</v>
      </c>
      <c r="E67" s="12" t="s">
        <v>88</v>
      </c>
      <c r="F67" s="13" t="n">
        <v>202</v>
      </c>
      <c r="G67" s="14" t="n">
        <v>82.68</v>
      </c>
      <c r="H67" s="15" t="n">
        <f aca="false">G67*0.7</f>
        <v>57.876</v>
      </c>
      <c r="I67" s="16" t="n">
        <v>42.25</v>
      </c>
      <c r="J67" s="17" t="n">
        <f aca="false">I67*0.3</f>
        <v>12.675</v>
      </c>
      <c r="K67" s="18" t="n">
        <f aca="false">H67+J67</f>
        <v>70.551</v>
      </c>
      <c r="L67" s="11" t="n">
        <v>19</v>
      </c>
      <c r="M67" s="11"/>
      <c r="N67" s="19"/>
    </row>
    <row r="68" customFormat="false" ht="24.95" hidden="false" customHeight="true" outlineLevel="0" collapsed="false">
      <c r="A68" s="11" t="n">
        <v>66</v>
      </c>
      <c r="B68" s="12" t="s">
        <v>108</v>
      </c>
      <c r="C68" s="11" t="n">
        <v>43100300058</v>
      </c>
      <c r="D68" s="12" t="s">
        <v>73</v>
      </c>
      <c r="E68" s="12" t="s">
        <v>88</v>
      </c>
      <c r="F68" s="13" t="n">
        <v>202</v>
      </c>
      <c r="G68" s="14" t="n">
        <v>82.12</v>
      </c>
      <c r="H68" s="15" t="n">
        <f aca="false">G68*0.7</f>
        <v>57.484</v>
      </c>
      <c r="I68" s="16" t="n">
        <v>39.83</v>
      </c>
      <c r="J68" s="17" t="n">
        <f aca="false">I68*0.3</f>
        <v>11.949</v>
      </c>
      <c r="K68" s="18" t="n">
        <f aca="false">H68+J68</f>
        <v>69.433</v>
      </c>
      <c r="L68" s="11" t="n">
        <v>20</v>
      </c>
      <c r="M68" s="11"/>
      <c r="N68" s="19"/>
    </row>
    <row r="69" customFormat="false" ht="24.95" hidden="false" customHeight="true" outlineLevel="0" collapsed="false">
      <c r="A69" s="11" t="n">
        <v>67</v>
      </c>
      <c r="B69" s="12" t="s">
        <v>109</v>
      </c>
      <c r="C69" s="11" t="n">
        <v>43100300025</v>
      </c>
      <c r="D69" s="12" t="s">
        <v>40</v>
      </c>
      <c r="E69" s="12" t="s">
        <v>88</v>
      </c>
      <c r="F69" s="13" t="n">
        <v>202</v>
      </c>
      <c r="G69" s="14" t="n">
        <v>76.86</v>
      </c>
      <c r="H69" s="15" t="n">
        <f aca="false">G69*0.7</f>
        <v>53.802</v>
      </c>
      <c r="I69" s="16" t="n">
        <v>46.83</v>
      </c>
      <c r="J69" s="17" t="n">
        <f aca="false">I69*0.3</f>
        <v>14.049</v>
      </c>
      <c r="K69" s="18" t="n">
        <f aca="false">H69+J69</f>
        <v>67.851</v>
      </c>
      <c r="L69" s="11" t="n">
        <v>21</v>
      </c>
      <c r="M69" s="11"/>
      <c r="N69" s="19"/>
    </row>
    <row r="70" customFormat="false" ht="24.95" hidden="false" customHeight="true" outlineLevel="0" collapsed="false">
      <c r="A70" s="11" t="n">
        <v>68</v>
      </c>
      <c r="B70" s="12" t="s">
        <v>110</v>
      </c>
      <c r="C70" s="11" t="n">
        <v>43100300061</v>
      </c>
      <c r="D70" s="12" t="s">
        <v>73</v>
      </c>
      <c r="E70" s="12" t="s">
        <v>111</v>
      </c>
      <c r="F70" s="13" t="n">
        <v>203</v>
      </c>
      <c r="G70" s="14" t="n">
        <v>83.66</v>
      </c>
      <c r="H70" s="15" t="n">
        <f aca="false">G70*0.7</f>
        <v>58.562</v>
      </c>
      <c r="I70" s="16" t="n">
        <v>62.5</v>
      </c>
      <c r="J70" s="17" t="n">
        <f aca="false">I70*0.3</f>
        <v>18.75</v>
      </c>
      <c r="K70" s="18" t="n">
        <f aca="false">H70+J70</f>
        <v>77.312</v>
      </c>
      <c r="L70" s="11" t="n">
        <v>1</v>
      </c>
      <c r="M70" s="11" t="n">
        <v>3</v>
      </c>
      <c r="N70" s="19"/>
    </row>
    <row r="71" customFormat="false" ht="24.95" hidden="false" customHeight="true" outlineLevel="0" collapsed="false">
      <c r="A71" s="11" t="n">
        <v>69</v>
      </c>
      <c r="B71" s="12" t="s">
        <v>112</v>
      </c>
      <c r="C71" s="11" t="n">
        <v>43100300029</v>
      </c>
      <c r="D71" s="12" t="s">
        <v>103</v>
      </c>
      <c r="E71" s="12" t="s">
        <v>111</v>
      </c>
      <c r="F71" s="13" t="n">
        <v>203</v>
      </c>
      <c r="G71" s="14" t="n">
        <v>80.32</v>
      </c>
      <c r="H71" s="15" t="n">
        <f aca="false">G71*0.7</f>
        <v>56.224</v>
      </c>
      <c r="I71" s="16" t="n">
        <v>55.45</v>
      </c>
      <c r="J71" s="17" t="n">
        <f aca="false">I71*0.3</f>
        <v>16.635</v>
      </c>
      <c r="K71" s="18" t="n">
        <f aca="false">H71+J71</f>
        <v>72.859</v>
      </c>
      <c r="L71" s="11" t="n">
        <v>2</v>
      </c>
      <c r="M71" s="11"/>
      <c r="N71" s="19"/>
    </row>
    <row r="72" customFormat="false" ht="24.95" hidden="false" customHeight="true" outlineLevel="0" collapsed="false">
      <c r="A72" s="11" t="n">
        <v>70</v>
      </c>
      <c r="B72" s="12" t="s">
        <v>113</v>
      </c>
      <c r="C72" s="11" t="n">
        <v>43100300045</v>
      </c>
      <c r="D72" s="12" t="s">
        <v>24</v>
      </c>
      <c r="E72" s="12" t="s">
        <v>111</v>
      </c>
      <c r="F72" s="13" t="n">
        <v>203</v>
      </c>
      <c r="G72" s="14" t="n">
        <v>80.28</v>
      </c>
      <c r="H72" s="15" t="n">
        <f aca="false">G72*0.7</f>
        <v>56.196</v>
      </c>
      <c r="I72" s="16" t="n">
        <v>48.17</v>
      </c>
      <c r="J72" s="17" t="n">
        <f aca="false">I72*0.3</f>
        <v>14.451</v>
      </c>
      <c r="K72" s="18" t="n">
        <f aca="false">H72+J72</f>
        <v>70.647</v>
      </c>
      <c r="L72" s="11" t="n">
        <v>3</v>
      </c>
      <c r="M72" s="11"/>
      <c r="N72" s="13"/>
    </row>
    <row r="73" customFormat="false" ht="24.95" hidden="false" customHeight="true" outlineLevel="0" collapsed="false">
      <c r="A73" s="11" t="n">
        <v>71</v>
      </c>
      <c r="B73" s="12" t="s">
        <v>114</v>
      </c>
      <c r="C73" s="11" t="n">
        <v>43100300079</v>
      </c>
      <c r="D73" s="12" t="s">
        <v>67</v>
      </c>
      <c r="E73" s="12" t="s">
        <v>111</v>
      </c>
      <c r="F73" s="13" t="n">
        <v>203</v>
      </c>
      <c r="G73" s="14" t="n">
        <v>73.14</v>
      </c>
      <c r="H73" s="15" t="n">
        <f aca="false">G73*0.7</f>
        <v>51.198</v>
      </c>
      <c r="I73" s="16" t="n">
        <v>37.66</v>
      </c>
      <c r="J73" s="17" t="n">
        <f aca="false">I73*0.3</f>
        <v>11.298</v>
      </c>
      <c r="K73" s="18" t="n">
        <f aca="false">H73+J73</f>
        <v>62.496</v>
      </c>
      <c r="L73" s="11" t="n">
        <v>4</v>
      </c>
      <c r="M73" s="11"/>
      <c r="N73" s="19"/>
    </row>
    <row r="74" customFormat="false" ht="24.95" hidden="false" customHeight="true" outlineLevel="0" collapsed="false">
      <c r="A74" s="11" t="n">
        <v>72</v>
      </c>
      <c r="B74" s="12" t="s">
        <v>115</v>
      </c>
      <c r="C74" s="11" t="n">
        <v>43100300048</v>
      </c>
      <c r="D74" s="12" t="s">
        <v>24</v>
      </c>
      <c r="E74" s="12" t="s">
        <v>116</v>
      </c>
      <c r="F74" s="13" t="n">
        <v>204</v>
      </c>
      <c r="G74" s="14" t="n">
        <v>81.62</v>
      </c>
      <c r="H74" s="15" t="n">
        <f aca="false">G74*0.7</f>
        <v>57.134</v>
      </c>
      <c r="I74" s="16" t="n">
        <v>60.67</v>
      </c>
      <c r="J74" s="17" t="n">
        <f aca="false">I74*0.3</f>
        <v>18.201</v>
      </c>
      <c r="K74" s="18" t="n">
        <f aca="false">H74+J74</f>
        <v>75.335</v>
      </c>
      <c r="L74" s="11" t="n">
        <v>1</v>
      </c>
      <c r="M74" s="11" t="n">
        <v>3</v>
      </c>
      <c r="N74" s="19"/>
    </row>
    <row r="75" customFormat="false" ht="24.95" hidden="false" customHeight="true" outlineLevel="0" collapsed="false">
      <c r="A75" s="11" t="n">
        <v>73</v>
      </c>
      <c r="B75" s="12" t="s">
        <v>117</v>
      </c>
      <c r="C75" s="11" t="n">
        <v>43100300084</v>
      </c>
      <c r="D75" s="12" t="s">
        <v>33</v>
      </c>
      <c r="E75" s="12" t="s">
        <v>116</v>
      </c>
      <c r="F75" s="13" t="n">
        <v>204</v>
      </c>
      <c r="G75" s="14" t="n">
        <v>77.48</v>
      </c>
      <c r="H75" s="15" t="n">
        <f aca="false">G75*0.7</f>
        <v>54.236</v>
      </c>
      <c r="I75" s="16" t="n">
        <v>59.17</v>
      </c>
      <c r="J75" s="17" t="n">
        <f aca="false">I75*0.3</f>
        <v>17.751</v>
      </c>
      <c r="K75" s="18" t="n">
        <f aca="false">H75+J75</f>
        <v>71.987</v>
      </c>
      <c r="L75" s="11" t="n">
        <v>2</v>
      </c>
      <c r="M75" s="11"/>
      <c r="N75" s="19"/>
    </row>
    <row r="76" customFormat="false" ht="24.95" hidden="false" customHeight="true" outlineLevel="0" collapsed="false">
      <c r="A76" s="11" t="n">
        <v>74</v>
      </c>
      <c r="B76" s="12" t="s">
        <v>118</v>
      </c>
      <c r="C76" s="11" t="n">
        <v>43100300047</v>
      </c>
      <c r="D76" s="12" t="s">
        <v>24</v>
      </c>
      <c r="E76" s="12" t="s">
        <v>116</v>
      </c>
      <c r="F76" s="13" t="n">
        <v>204</v>
      </c>
      <c r="G76" s="14" t="n">
        <v>78.84</v>
      </c>
      <c r="H76" s="15" t="n">
        <f aca="false">G76*0.7</f>
        <v>55.188</v>
      </c>
      <c r="I76" s="16" t="n">
        <v>45</v>
      </c>
      <c r="J76" s="17" t="n">
        <f aca="false">I76*0.3</f>
        <v>13.5</v>
      </c>
      <c r="K76" s="18" t="n">
        <f aca="false">H76+J76</f>
        <v>68.688</v>
      </c>
      <c r="L76" s="11" t="n">
        <v>3</v>
      </c>
      <c r="M76" s="11"/>
      <c r="N76" s="19"/>
    </row>
    <row r="77" customFormat="false" ht="24.95" hidden="false" customHeight="true" outlineLevel="0" collapsed="false">
      <c r="A77" s="11" t="n">
        <v>75</v>
      </c>
      <c r="B77" s="12" t="s">
        <v>119</v>
      </c>
      <c r="C77" s="11" t="n">
        <v>43100300003</v>
      </c>
      <c r="D77" s="12" t="s">
        <v>36</v>
      </c>
      <c r="E77" s="12" t="s">
        <v>116</v>
      </c>
      <c r="F77" s="13" t="n">
        <v>204</v>
      </c>
      <c r="G77" s="14" t="n">
        <v>79.02</v>
      </c>
      <c r="H77" s="15" t="n">
        <f aca="false">G77*0.7</f>
        <v>55.314</v>
      </c>
      <c r="I77" s="16" t="n">
        <v>34.33</v>
      </c>
      <c r="J77" s="17" t="n">
        <f aca="false">I77*0.3</f>
        <v>10.299</v>
      </c>
      <c r="K77" s="18" t="n">
        <f aca="false">H77+J77</f>
        <v>65.613</v>
      </c>
      <c r="L77" s="11" t="n">
        <v>4</v>
      </c>
      <c r="M77" s="11"/>
      <c r="N77" s="19"/>
    </row>
    <row r="78" customFormat="false" ht="24.95" hidden="false" customHeight="true" outlineLevel="0" collapsed="false">
      <c r="A78" s="11" t="n">
        <v>76</v>
      </c>
      <c r="B78" s="12" t="s">
        <v>120</v>
      </c>
      <c r="C78" s="11" t="n">
        <v>43100300046</v>
      </c>
      <c r="D78" s="12" t="s">
        <v>24</v>
      </c>
      <c r="E78" s="12" t="s">
        <v>116</v>
      </c>
      <c r="F78" s="13" t="n">
        <v>204</v>
      </c>
      <c r="G78" s="14" t="n">
        <v>75.24</v>
      </c>
      <c r="H78" s="15" t="n">
        <f aca="false">G78*0.7</f>
        <v>52.668</v>
      </c>
      <c r="I78" s="16" t="n">
        <v>42.61</v>
      </c>
      <c r="J78" s="17" t="n">
        <f aca="false">I78*0.3</f>
        <v>12.783</v>
      </c>
      <c r="K78" s="18" t="n">
        <f aca="false">H78+J78</f>
        <v>65.451</v>
      </c>
      <c r="L78" s="11" t="n">
        <v>5</v>
      </c>
      <c r="M78" s="11"/>
      <c r="N78" s="19"/>
    </row>
    <row r="79" customFormat="false" ht="24.95" hidden="false" customHeight="true" outlineLevel="0" collapsed="false">
      <c r="A79" s="11" t="n">
        <v>77</v>
      </c>
      <c r="B79" s="12" t="s">
        <v>121</v>
      </c>
      <c r="C79" s="11" t="n">
        <v>43100300077</v>
      </c>
      <c r="D79" s="12" t="s">
        <v>67</v>
      </c>
      <c r="E79" s="12" t="s">
        <v>116</v>
      </c>
      <c r="F79" s="13" t="n">
        <v>204</v>
      </c>
      <c r="G79" s="14" t="n">
        <v>71.04</v>
      </c>
      <c r="H79" s="15" t="n">
        <f aca="false">G79*0.7</f>
        <v>49.728</v>
      </c>
      <c r="I79" s="16" t="n">
        <v>33.83</v>
      </c>
      <c r="J79" s="17" t="n">
        <f aca="false">I79*0.3</f>
        <v>10.149</v>
      </c>
      <c r="K79" s="18" t="n">
        <f aca="false">H79+J79</f>
        <v>59.877</v>
      </c>
      <c r="L79" s="11" t="n">
        <v>6</v>
      </c>
      <c r="M79" s="11"/>
      <c r="N79" s="19"/>
    </row>
    <row r="80" customFormat="false" ht="24.95" hidden="false" customHeight="true" outlineLevel="0" collapsed="false">
      <c r="A80" s="11" t="n">
        <v>78</v>
      </c>
      <c r="B80" s="12" t="s">
        <v>122</v>
      </c>
      <c r="C80" s="11" t="n">
        <v>43100300062</v>
      </c>
      <c r="D80" s="12" t="s">
        <v>73</v>
      </c>
      <c r="E80" s="12" t="s">
        <v>123</v>
      </c>
      <c r="F80" s="13" t="n">
        <v>205</v>
      </c>
      <c r="G80" s="14" t="n">
        <v>84.44</v>
      </c>
      <c r="H80" s="15" t="n">
        <f aca="false">G80*0.7</f>
        <v>59.108</v>
      </c>
      <c r="I80" s="16" t="n">
        <v>68.34</v>
      </c>
      <c r="J80" s="17" t="n">
        <f aca="false">I80*0.3</f>
        <v>20.502</v>
      </c>
      <c r="K80" s="18" t="n">
        <f aca="false">H80+J80</f>
        <v>79.61</v>
      </c>
      <c r="L80" s="11" t="n">
        <v>1</v>
      </c>
      <c r="M80" s="11" t="n">
        <v>3</v>
      </c>
      <c r="N80" s="19"/>
    </row>
    <row r="81" customFormat="false" ht="24.95" hidden="false" customHeight="true" outlineLevel="0" collapsed="false">
      <c r="A81" s="11" t="n">
        <v>79</v>
      </c>
      <c r="B81" s="12" t="s">
        <v>124</v>
      </c>
      <c r="C81" s="11" t="n">
        <v>43100300019</v>
      </c>
      <c r="D81" s="12" t="s">
        <v>19</v>
      </c>
      <c r="E81" s="12" t="s">
        <v>123</v>
      </c>
      <c r="F81" s="13" t="n">
        <v>205</v>
      </c>
      <c r="G81" s="14" t="n">
        <v>85.74</v>
      </c>
      <c r="H81" s="15" t="n">
        <f aca="false">G81*0.7</f>
        <v>60.018</v>
      </c>
      <c r="I81" s="16" t="n">
        <v>54</v>
      </c>
      <c r="J81" s="17" t="n">
        <f aca="false">I81*0.3</f>
        <v>16.2</v>
      </c>
      <c r="K81" s="18" t="n">
        <f aca="false">H81+J81</f>
        <v>76.218</v>
      </c>
      <c r="L81" s="11" t="n">
        <v>2</v>
      </c>
      <c r="M81" s="11"/>
      <c r="N81" s="19"/>
    </row>
    <row r="82" customFormat="false" ht="24.95" hidden="false" customHeight="true" outlineLevel="0" collapsed="false">
      <c r="A82" s="11" t="n">
        <v>80</v>
      </c>
      <c r="B82" s="12" t="s">
        <v>125</v>
      </c>
      <c r="C82" s="11" t="n">
        <v>43100300092</v>
      </c>
      <c r="D82" s="12" t="s">
        <v>29</v>
      </c>
      <c r="E82" s="12" t="s">
        <v>123</v>
      </c>
      <c r="F82" s="13" t="n">
        <v>205</v>
      </c>
      <c r="G82" s="14" t="n">
        <v>78.88</v>
      </c>
      <c r="H82" s="15" t="n">
        <f aca="false">G82*0.7</f>
        <v>55.216</v>
      </c>
      <c r="I82" s="16" t="n">
        <v>60.33</v>
      </c>
      <c r="J82" s="17" t="n">
        <f aca="false">I82*0.3</f>
        <v>18.099</v>
      </c>
      <c r="K82" s="18" t="n">
        <f aca="false">H82+J82</f>
        <v>73.315</v>
      </c>
      <c r="L82" s="11" t="n">
        <v>3</v>
      </c>
      <c r="M82" s="11"/>
      <c r="N82" s="19"/>
    </row>
    <row r="83" customFormat="false" ht="24.95" hidden="false" customHeight="true" outlineLevel="0" collapsed="false">
      <c r="A83" s="11" t="n">
        <v>81</v>
      </c>
      <c r="B83" s="12" t="s">
        <v>126</v>
      </c>
      <c r="C83" s="11" t="n">
        <v>43100300068</v>
      </c>
      <c r="D83" s="12" t="s">
        <v>42</v>
      </c>
      <c r="E83" s="12" t="s">
        <v>127</v>
      </c>
      <c r="F83" s="13" t="n">
        <v>206</v>
      </c>
      <c r="G83" s="14" t="n">
        <v>77.24</v>
      </c>
      <c r="H83" s="15" t="n">
        <f aca="false">G83*0.7</f>
        <v>54.068</v>
      </c>
      <c r="I83" s="16" t="n">
        <v>63.71</v>
      </c>
      <c r="J83" s="17" t="n">
        <f aca="false">I83*0.3</f>
        <v>19.113</v>
      </c>
      <c r="K83" s="18" t="n">
        <f aca="false">H83+J83</f>
        <v>73.181</v>
      </c>
      <c r="L83" s="11" t="n">
        <v>1</v>
      </c>
      <c r="M83" s="11" t="n">
        <v>2</v>
      </c>
      <c r="N83" s="19"/>
    </row>
    <row r="84" customFormat="false" ht="24.95" hidden="false" customHeight="true" outlineLevel="0" collapsed="false">
      <c r="A84" s="11" t="n">
        <v>82</v>
      </c>
      <c r="B84" s="12" t="s">
        <v>128</v>
      </c>
      <c r="C84" s="11" t="n">
        <v>43100300010</v>
      </c>
      <c r="D84" s="12" t="s">
        <v>56</v>
      </c>
      <c r="E84" s="12" t="s">
        <v>127</v>
      </c>
      <c r="F84" s="13" t="n">
        <v>206</v>
      </c>
      <c r="G84" s="14" t="n">
        <v>77.92</v>
      </c>
      <c r="H84" s="15" t="n">
        <f aca="false">G84*0.7</f>
        <v>54.544</v>
      </c>
      <c r="I84" s="16" t="n">
        <v>61.08</v>
      </c>
      <c r="J84" s="17" t="n">
        <f aca="false">I84*0.3</f>
        <v>18.324</v>
      </c>
      <c r="K84" s="18" t="n">
        <f aca="false">H84+J84</f>
        <v>72.868</v>
      </c>
      <c r="L84" s="11" t="n">
        <v>2</v>
      </c>
      <c r="M84" s="11"/>
      <c r="N84" s="19"/>
    </row>
    <row r="85" customFormat="false" ht="24.95" hidden="false" customHeight="true" outlineLevel="0" collapsed="false">
      <c r="A85" s="11" t="n">
        <v>83</v>
      </c>
      <c r="B85" s="12" t="s">
        <v>129</v>
      </c>
      <c r="C85" s="11" t="n">
        <v>43100300051</v>
      </c>
      <c r="D85" s="12" t="s">
        <v>24</v>
      </c>
      <c r="E85" s="12" t="s">
        <v>127</v>
      </c>
      <c r="F85" s="13" t="n">
        <v>206</v>
      </c>
      <c r="G85" s="14" t="n">
        <v>76.36</v>
      </c>
      <c r="H85" s="15" t="n">
        <f aca="false">G85*0.7</f>
        <v>53.452</v>
      </c>
      <c r="I85" s="16" t="n">
        <v>52.67</v>
      </c>
      <c r="J85" s="17" t="n">
        <f aca="false">I85*0.3</f>
        <v>15.801</v>
      </c>
      <c r="K85" s="18" t="n">
        <f aca="false">H85+J85</f>
        <v>69.253</v>
      </c>
      <c r="L85" s="11" t="n">
        <v>3</v>
      </c>
      <c r="M85" s="11"/>
      <c r="N85" s="19"/>
    </row>
    <row r="86" customFormat="false" ht="24.95" hidden="false" customHeight="true" outlineLevel="0" collapsed="false">
      <c r="A86" s="11" t="n">
        <v>84</v>
      </c>
      <c r="B86" s="12" t="s">
        <v>130</v>
      </c>
      <c r="C86" s="11" t="n">
        <v>43100300050</v>
      </c>
      <c r="D86" s="12" t="s">
        <v>24</v>
      </c>
      <c r="E86" s="12" t="s">
        <v>127</v>
      </c>
      <c r="F86" s="13" t="n">
        <v>206</v>
      </c>
      <c r="G86" s="14" t="n">
        <v>71.88</v>
      </c>
      <c r="H86" s="15" t="n">
        <f aca="false">G86*0.7</f>
        <v>50.316</v>
      </c>
      <c r="I86" s="16" t="n">
        <v>55.42</v>
      </c>
      <c r="J86" s="17" t="n">
        <f aca="false">I86*0.3</f>
        <v>16.626</v>
      </c>
      <c r="K86" s="18" t="n">
        <f aca="false">H86+J86</f>
        <v>66.942</v>
      </c>
      <c r="L86" s="11" t="n">
        <v>4</v>
      </c>
      <c r="M86" s="11"/>
      <c r="N86" s="19"/>
    </row>
    <row r="87" customFormat="false" ht="24.95" hidden="false" customHeight="true" outlineLevel="0" collapsed="false">
      <c r="A87" s="11" t="n">
        <v>85</v>
      </c>
      <c r="B87" s="12" t="s">
        <v>131</v>
      </c>
      <c r="C87" s="11" t="n">
        <v>43100300063</v>
      </c>
      <c r="D87" s="12" t="s">
        <v>73</v>
      </c>
      <c r="E87" s="12" t="s">
        <v>127</v>
      </c>
      <c r="F87" s="13" t="n">
        <v>206</v>
      </c>
      <c r="G87" s="14" t="n">
        <v>77.98</v>
      </c>
      <c r="H87" s="15" t="n">
        <f aca="false">G87*0.7</f>
        <v>54.586</v>
      </c>
      <c r="I87" s="16" t="n">
        <v>24.64</v>
      </c>
      <c r="J87" s="17" t="n">
        <f aca="false">I87*0.3</f>
        <v>7.392</v>
      </c>
      <c r="K87" s="18" t="n">
        <f aca="false">H87+J87</f>
        <v>61.978</v>
      </c>
      <c r="L87" s="11" t="n">
        <v>5</v>
      </c>
      <c r="M87" s="11"/>
      <c r="N87" s="19"/>
    </row>
    <row r="88" customFormat="false" ht="24.95" hidden="false" customHeight="true" outlineLevel="0" collapsed="false">
      <c r="A88" s="11" t="n">
        <v>86</v>
      </c>
      <c r="B88" s="12" t="s">
        <v>132</v>
      </c>
      <c r="C88" s="11" t="n">
        <v>43100300085</v>
      </c>
      <c r="D88" s="12" t="s">
        <v>33</v>
      </c>
      <c r="E88" s="12" t="s">
        <v>133</v>
      </c>
      <c r="F88" s="13" t="n">
        <v>207</v>
      </c>
      <c r="G88" s="14" t="n">
        <v>82.6</v>
      </c>
      <c r="H88" s="15" t="n">
        <f aca="false">G88*0.7</f>
        <v>57.82</v>
      </c>
      <c r="I88" s="16" t="n">
        <v>73.17</v>
      </c>
      <c r="J88" s="17" t="n">
        <f aca="false">I88*0.3</f>
        <v>21.951</v>
      </c>
      <c r="K88" s="18" t="n">
        <f aca="false">H88+J88</f>
        <v>79.771</v>
      </c>
      <c r="L88" s="11" t="n">
        <v>1</v>
      </c>
      <c r="M88" s="11" t="n">
        <v>2</v>
      </c>
      <c r="N88" s="19"/>
    </row>
    <row r="89" customFormat="false" ht="24.95" hidden="false" customHeight="true" outlineLevel="0" collapsed="false">
      <c r="A89" s="11" t="n">
        <v>87</v>
      </c>
      <c r="B89" s="12" t="s">
        <v>134</v>
      </c>
      <c r="C89" s="11" t="n">
        <v>43100300004</v>
      </c>
      <c r="D89" s="12" t="s">
        <v>36</v>
      </c>
      <c r="E89" s="12" t="s">
        <v>133</v>
      </c>
      <c r="F89" s="13" t="n">
        <v>207</v>
      </c>
      <c r="G89" s="14" t="n">
        <v>80.44</v>
      </c>
      <c r="H89" s="15" t="n">
        <f aca="false">G89*0.7</f>
        <v>56.308</v>
      </c>
      <c r="I89" s="16" t="n">
        <v>41.58</v>
      </c>
      <c r="J89" s="17" t="n">
        <f aca="false">I89*0.3</f>
        <v>12.474</v>
      </c>
      <c r="K89" s="18" t="n">
        <f aca="false">H89+J89</f>
        <v>68.782</v>
      </c>
      <c r="L89" s="11" t="n">
        <v>2</v>
      </c>
      <c r="M89" s="11"/>
      <c r="N89" s="19"/>
    </row>
    <row r="90" customFormat="false" ht="24.95" hidden="false" customHeight="true" outlineLevel="0" collapsed="false">
      <c r="A90" s="11" t="n">
        <v>88</v>
      </c>
      <c r="B90" s="12" t="s">
        <v>135</v>
      </c>
      <c r="C90" s="11" t="n">
        <v>43100300067</v>
      </c>
      <c r="D90" s="12" t="s">
        <v>42</v>
      </c>
      <c r="E90" s="12" t="s">
        <v>136</v>
      </c>
      <c r="F90" s="13" t="n">
        <v>208</v>
      </c>
      <c r="G90" s="14" t="n">
        <v>77.2</v>
      </c>
      <c r="H90" s="15" t="n">
        <f aca="false">G90*0.7</f>
        <v>54.04</v>
      </c>
      <c r="I90" s="16" t="n">
        <v>45.77</v>
      </c>
      <c r="J90" s="17" t="n">
        <f aca="false">I90*0.3</f>
        <v>13.731</v>
      </c>
      <c r="K90" s="18" t="n">
        <f aca="false">H90+J90</f>
        <v>67.771</v>
      </c>
      <c r="L90" s="11" t="n">
        <v>1</v>
      </c>
      <c r="M90" s="11" t="n">
        <v>1</v>
      </c>
      <c r="N90" s="19"/>
    </row>
    <row r="91" customFormat="false" ht="24.95" hidden="false" customHeight="true" outlineLevel="0" collapsed="false">
      <c r="A91" s="11" t="n">
        <v>89</v>
      </c>
      <c r="B91" s="12" t="s">
        <v>137</v>
      </c>
      <c r="C91" s="11" t="n">
        <v>43100300056</v>
      </c>
      <c r="D91" s="12" t="s">
        <v>24</v>
      </c>
      <c r="E91" s="12" t="s">
        <v>138</v>
      </c>
      <c r="F91" s="13" t="n">
        <v>209</v>
      </c>
      <c r="G91" s="14" t="n">
        <v>77.82</v>
      </c>
      <c r="H91" s="15" t="n">
        <f aca="false">G91*0.7</f>
        <v>54.474</v>
      </c>
      <c r="I91" s="16" t="n">
        <v>42.17</v>
      </c>
      <c r="J91" s="17" t="n">
        <f aca="false">I91*0.3</f>
        <v>12.651</v>
      </c>
      <c r="K91" s="18" t="n">
        <f aca="false">H91+J91</f>
        <v>67.125</v>
      </c>
      <c r="L91" s="11" t="n">
        <v>1</v>
      </c>
      <c r="M91" s="11" t="n">
        <v>1</v>
      </c>
      <c r="N91" s="19"/>
    </row>
    <row r="92" customFormat="false" ht="24.95" hidden="false" customHeight="true" outlineLevel="0" collapsed="false">
      <c r="A92" s="11" t="n">
        <v>90</v>
      </c>
      <c r="B92" s="12" t="s">
        <v>139</v>
      </c>
      <c r="C92" s="11" t="n">
        <v>43100300083</v>
      </c>
      <c r="D92" s="12" t="s">
        <v>65</v>
      </c>
      <c r="E92" s="12" t="s">
        <v>140</v>
      </c>
      <c r="F92" s="13" t="n">
        <v>301</v>
      </c>
      <c r="G92" s="14" t="n">
        <v>82.16</v>
      </c>
      <c r="H92" s="15" t="n">
        <f aca="false">G92*0.7</f>
        <v>57.512</v>
      </c>
      <c r="I92" s="16" t="n">
        <v>65.41</v>
      </c>
      <c r="J92" s="17" t="n">
        <f aca="false">I92*0.3</f>
        <v>19.623</v>
      </c>
      <c r="K92" s="18" t="n">
        <f aca="false">H92+J92</f>
        <v>77.135</v>
      </c>
      <c r="L92" s="11" t="n">
        <v>1</v>
      </c>
      <c r="M92" s="11" t="n">
        <v>3</v>
      </c>
      <c r="N92" s="19"/>
    </row>
    <row r="93" customFormat="false" ht="24.95" hidden="false" customHeight="true" outlineLevel="0" collapsed="false">
      <c r="A93" s="11" t="n">
        <v>91</v>
      </c>
      <c r="B93" s="12" t="s">
        <v>141</v>
      </c>
      <c r="C93" s="11" t="n">
        <v>43100300089</v>
      </c>
      <c r="D93" s="12" t="s">
        <v>19</v>
      </c>
      <c r="E93" s="12" t="s">
        <v>140</v>
      </c>
      <c r="F93" s="13" t="n">
        <v>301</v>
      </c>
      <c r="G93" s="14" t="n">
        <v>80.76</v>
      </c>
      <c r="H93" s="15" t="n">
        <f aca="false">G93*0.7</f>
        <v>56.532</v>
      </c>
      <c r="I93" s="16" t="n">
        <v>59.5</v>
      </c>
      <c r="J93" s="17" t="n">
        <f aca="false">I93*0.3</f>
        <v>17.85</v>
      </c>
      <c r="K93" s="18" t="n">
        <f aca="false">H93+J93</f>
        <v>74.382</v>
      </c>
      <c r="L93" s="11" t="n">
        <v>2</v>
      </c>
      <c r="M93" s="11"/>
      <c r="N93" s="19"/>
    </row>
    <row r="94" customFormat="false" ht="24.95" hidden="false" customHeight="true" outlineLevel="0" collapsed="false">
      <c r="A94" s="11" t="n">
        <v>92</v>
      </c>
      <c r="B94" s="12" t="s">
        <v>142</v>
      </c>
      <c r="C94" s="11" t="n">
        <v>43100300064</v>
      </c>
      <c r="D94" s="12" t="s">
        <v>73</v>
      </c>
      <c r="E94" s="12" t="s">
        <v>140</v>
      </c>
      <c r="F94" s="13" t="n">
        <v>301</v>
      </c>
      <c r="G94" s="14" t="n">
        <v>81.58</v>
      </c>
      <c r="H94" s="15" t="n">
        <f aca="false">G94*0.7</f>
        <v>57.106</v>
      </c>
      <c r="I94" s="16" t="n">
        <v>57.4</v>
      </c>
      <c r="J94" s="17" t="n">
        <f aca="false">I94*0.3</f>
        <v>17.22</v>
      </c>
      <c r="K94" s="18" t="n">
        <f aca="false">H94+J94</f>
        <v>74.326</v>
      </c>
      <c r="L94" s="11" t="n">
        <v>3</v>
      </c>
      <c r="M94" s="11"/>
      <c r="N94" s="19"/>
    </row>
  </sheetData>
  <mergeCells count="13">
    <mergeCell ref="A1:N1"/>
    <mergeCell ref="M3:M6"/>
    <mergeCell ref="M7:M9"/>
    <mergeCell ref="M10:M16"/>
    <mergeCell ref="M22:M23"/>
    <mergeCell ref="M24:M48"/>
    <mergeCell ref="M49:M69"/>
    <mergeCell ref="M70:M73"/>
    <mergeCell ref="M74:M79"/>
    <mergeCell ref="M80:M82"/>
    <mergeCell ref="M83:M87"/>
    <mergeCell ref="M88:M89"/>
    <mergeCell ref="M92:M94"/>
  </mergeCells>
  <printOptions headings="false" gridLines="false" gridLinesSet="true" horizontalCentered="false" verticalCentered="false"/>
  <pageMargins left="0.751388888888889" right="0.751388888888889" top="0.432638888888889" bottom="0.550694444444444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</dc:creator>
  <dc:description/>
  <dc:language>en-US</dc:language>
  <cp:lastModifiedBy>小王子</cp:lastModifiedBy>
  <dcterms:modified xsi:type="dcterms:W3CDTF">2024-05-29T01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07906FD8E4652A1EBAA9DB867FBE5_13</vt:lpwstr>
  </property>
  <property fmtid="{D5CDD505-2E9C-101B-9397-08002B2CF9AE}" pid="3" name="KSOProductBuildVer">
    <vt:lpwstr>2052-12.1.0.16929</vt:lpwstr>
  </property>
</Properties>
</file>